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CONCEJO DE BOGOTA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2" topLeftCell="F109" activePane="bottomRight" state="frozen"/>
      <selection pane="topLeft" activeCell="A6" activeCellId="0" sqref="A6"/>
      <selection pane="topRight" activeCell="F6" activeCellId="0" sqref="F6"/>
      <selection pane="bottomLeft" activeCell="A109" activeCellId="0" sqref="A109"/>
      <selection pane="bottomRight" activeCell="I113" activeCellId="0" sqref="I11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29346000</v>
      </c>
      <c r="D8" s="15" t="n">
        <f aca="false">SUM(D9+D133+D238+D289+D290)</f>
        <v>1700000</v>
      </c>
      <c r="E8" s="15" t="n">
        <f aca="false">SUM(C8+D8)</f>
        <v>31046000</v>
      </c>
      <c r="F8" s="16" t="n">
        <f aca="false">IF(OR(E8=0,E$428=0),0,E8/E$428)*100</f>
        <v>100</v>
      </c>
      <c r="G8" s="15" t="n">
        <f aca="false">SUM(G9+G133+G238+G289+G290)</f>
        <v>29627457.957</v>
      </c>
      <c r="H8" s="16" t="n">
        <f aca="false">IF(OR(G8=0,E8=0),0,G8/E8)*100</f>
        <v>95.4308379726857</v>
      </c>
      <c r="I8" s="15" t="n">
        <f aca="false">SUM(I9+I133+I238+I289+I290)</f>
        <v>0</v>
      </c>
      <c r="J8" s="16" t="n">
        <f aca="false">IF(OR(I8=0,E8=0),0,I8/E8)*100</f>
        <v>0</v>
      </c>
      <c r="K8" s="15" t="n">
        <f aca="false">SUM(G8+I8)</f>
        <v>29627457.957</v>
      </c>
      <c r="L8" s="16" t="n">
        <f aca="false">IF(OR(K8=0,E8=0),0,K8/E8)*100</f>
        <v>95.4308379726857</v>
      </c>
      <c r="M8" s="17" t="n">
        <f aca="false">SUM(E8-K8)</f>
        <v>1418542.043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29346000</v>
      </c>
      <c r="D9" s="20" t="n">
        <f aca="false">SUM(D10+D59+D102)</f>
        <v>1700000</v>
      </c>
      <c r="E9" s="20" t="n">
        <f aca="false">SUM(C9+D9)</f>
        <v>31046000</v>
      </c>
      <c r="F9" s="21" t="n">
        <f aca="false">IF(OR(E9=0,E$428=0),0,E9/E$428)*100</f>
        <v>100</v>
      </c>
      <c r="G9" s="20" t="n">
        <f aca="false">SUM(G10+G59+G102)</f>
        <v>29627457.957</v>
      </c>
      <c r="H9" s="21" t="n">
        <f aca="false">IF(OR(G9=0,E9=0),0,G9/E9)*100</f>
        <v>95.4308379726857</v>
      </c>
      <c r="I9" s="20" t="n">
        <f aca="false">SUM(I10+I59+I102)</f>
        <v>0</v>
      </c>
      <c r="J9" s="21" t="n">
        <f aca="false">IF(OR(I9=0,E9=0),0,I9/E9)*100</f>
        <v>0</v>
      </c>
      <c r="K9" s="20" t="n">
        <f aca="false">SUM(G9+I9)</f>
        <v>29627457.957</v>
      </c>
      <c r="L9" s="21" t="n">
        <f aca="false">IF(OR(K9=0,E9=0),0,K9/E9)*100</f>
        <v>95.4308379726857</v>
      </c>
      <c r="M9" s="22" t="n">
        <f aca="false">SUM(E9-K9)</f>
        <v>1418542.043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22914000</v>
      </c>
      <c r="D10" s="20" t="n">
        <f aca="false">SUM(D11:D58)-D19-D32-D44-D47-D50</f>
        <v>1700000</v>
      </c>
      <c r="E10" s="20" t="n">
        <f aca="false">SUM(C10+D10)</f>
        <v>24614000</v>
      </c>
      <c r="F10" s="21" t="n">
        <f aca="false">IF(OR(E10=0,E$428=0),0,E10/E$428)*100</f>
        <v>79.2823552148425</v>
      </c>
      <c r="G10" s="20" t="n">
        <f aca="false">SUM(G11:G58)-G19-G32-G44-G47-G50</f>
        <v>24031149.63</v>
      </c>
      <c r="H10" s="21" t="n">
        <f aca="false">IF(OR(G10=0,E10=0),0,G10/E10)*100</f>
        <v>97.632037173966</v>
      </c>
      <c r="I10" s="20" t="n">
        <f aca="false">SUM(I11:I58)-I19-I32-I44-I47-I50</f>
        <v>0</v>
      </c>
      <c r="J10" s="21" t="n">
        <f aca="false">IF(OR(I10=0,E10=0),0,I10/E10)*100</f>
        <v>0</v>
      </c>
      <c r="K10" s="20" t="n">
        <f aca="false">SUM(G10+I10)</f>
        <v>24031149.63</v>
      </c>
      <c r="L10" s="21" t="n">
        <f aca="false">IF(OR(K10=0,E10=0),0,K10/E10)*100</f>
        <v>97.632037173966</v>
      </c>
      <c r="M10" s="22" t="n">
        <f aca="false">SUM(E10-K10)</f>
        <v>582850.369999997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9980000</v>
      </c>
      <c r="D11" s="25" t="n">
        <v>1056000</v>
      </c>
      <c r="E11" s="25" t="n">
        <f aca="false">SUM(C11+D11)</f>
        <v>11036000</v>
      </c>
      <c r="F11" s="26" t="n">
        <f aca="false">IF(OR(E11=0,E$428=0),0,E11/E$428)*100</f>
        <v>35.5472524640856</v>
      </c>
      <c r="G11" s="25" t="n">
        <v>10848749.563</v>
      </c>
      <c r="H11" s="26" t="n">
        <f aca="false">IF(OR(G11=0,E11=0),0,G11/E11)*100</f>
        <v>98.303276214208</v>
      </c>
      <c r="I11" s="25"/>
      <c r="J11" s="26" t="n">
        <f aca="false">IF(OR(I11=0,E11=0),0,I11/E11)*100</f>
        <v>0</v>
      </c>
      <c r="K11" s="27" t="n">
        <f aca="false">SUM(G11+I11)</f>
        <v>10848749.563</v>
      </c>
      <c r="L11" s="26" t="n">
        <f aca="false">IF(OR(K11=0,E11=0),0,K11/E11)*100</f>
        <v>98.303276214208</v>
      </c>
      <c r="M11" s="28" t="n">
        <f aca="false">SUM(E11-K11)</f>
        <v>187250.437000001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 t="n">
        <v>742715.2</v>
      </c>
      <c r="D12" s="25" t="n">
        <v>100000</v>
      </c>
      <c r="E12" s="25" t="n">
        <f aca="false">SUM(C12+D12)</f>
        <v>842715.2</v>
      </c>
      <c r="F12" s="26" t="n">
        <f aca="false">IF(OR(E12=0,E$428=0),0,E12/E$428)*100</f>
        <v>2.7144082973652</v>
      </c>
      <c r="G12" s="25" t="n">
        <v>842705.212</v>
      </c>
      <c r="H12" s="26" t="n">
        <f aca="false">IF(OR(G12=0,E12=0),0,G12/E12)*100</f>
        <v>99.9988147834524</v>
      </c>
      <c r="I12" s="25"/>
      <c r="J12" s="26" t="n">
        <f aca="false">IF(OR(I12=0,E12=0),0,I12/E12)*100</f>
        <v>0</v>
      </c>
      <c r="K12" s="27" t="n">
        <f aca="false">SUM(G12+I12)</f>
        <v>842705.212</v>
      </c>
      <c r="L12" s="26" t="n">
        <f aca="false">IF(OR(K12=0,E12=0),0,K12/E12)*100</f>
        <v>99.9988147834524</v>
      </c>
      <c r="M12" s="28" t="n">
        <f aca="false">SUM(E12-K12)</f>
        <v>9.98799999989569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100000</v>
      </c>
      <c r="D14" s="25" t="n">
        <v>-60000</v>
      </c>
      <c r="E14" s="25" t="n">
        <f aca="false">SUM(C14+D14)</f>
        <v>1040000</v>
      </c>
      <c r="F14" s="26" t="n">
        <f aca="false">IF(OR(E14=0,E$428=0),0,E14/E$428)*100</f>
        <v>3.3498679378986</v>
      </c>
      <c r="G14" s="25" t="n">
        <v>1000404.322</v>
      </c>
      <c r="H14" s="26" t="n">
        <f aca="false">IF(OR(G14=0,E14=0),0,G14/E14)*100</f>
        <v>96.1927232692308</v>
      </c>
      <c r="I14" s="25"/>
      <c r="J14" s="26" t="n">
        <f aca="false">IF(OR(I14=0,E14=0),0,I14/E14)*100</f>
        <v>0</v>
      </c>
      <c r="K14" s="27" t="n">
        <f aca="false">SUM(G14+I14)</f>
        <v>1000404.322</v>
      </c>
      <c r="L14" s="26" t="n">
        <f aca="false">IF(OR(K14=0,E14=0),0,K14/E14)*100</f>
        <v>96.1927232692308</v>
      </c>
      <c r="M14" s="28" t="n">
        <f aca="false">SUM(E14-K14)</f>
        <v>39595.678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500000</v>
      </c>
      <c r="D15" s="25" t="n">
        <v>36000</v>
      </c>
      <c r="E15" s="25" t="n">
        <f aca="false">SUM(C15+D15)</f>
        <v>536000</v>
      </c>
      <c r="F15" s="26" t="n">
        <f aca="false">IF(OR(E15=0,E$428=0),0,E15/E$428)*100</f>
        <v>1.72647039876313</v>
      </c>
      <c r="G15" s="25" t="n">
        <v>462924.924</v>
      </c>
      <c r="H15" s="26" t="n">
        <f aca="false">IF(OR(G15=0,E15=0),0,G15/E15)*100</f>
        <v>86.3665902985075</v>
      </c>
      <c r="I15" s="25"/>
      <c r="J15" s="26" t="n">
        <f aca="false">IF(OR(I15=0,E15=0),0,I15/E15)*100</f>
        <v>0</v>
      </c>
      <c r="K15" s="27" t="n">
        <f aca="false">SUM(G15+I15)</f>
        <v>462924.924</v>
      </c>
      <c r="L15" s="26" t="n">
        <f aca="false">IF(OR(K15=0,E15=0),0,K15/E15)*100</f>
        <v>86.3665902985075</v>
      </c>
      <c r="M15" s="28" t="n">
        <f aca="false">SUM(E15-K15)</f>
        <v>73075.076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135000</v>
      </c>
      <c r="D16" s="25" t="n">
        <v>-80000</v>
      </c>
      <c r="E16" s="25" t="n">
        <f aca="false">SUM(C16+D16)</f>
        <v>55000</v>
      </c>
      <c r="F16" s="26" t="n">
        <f aca="false">IF(OR(E16=0,E$428=0),0,E16/E$428)*100</f>
        <v>0.177156477485022</v>
      </c>
      <c r="G16" s="25" t="n">
        <v>54270.143</v>
      </c>
      <c r="H16" s="26" t="n">
        <f aca="false">IF(OR(G16=0,E16=0),0,G16/E16)*100</f>
        <v>98.6729872727273</v>
      </c>
      <c r="I16" s="25"/>
      <c r="J16" s="26" t="n">
        <f aca="false">IF(OR(I16=0,E16=0),0,I16/E16)*100</f>
        <v>0</v>
      </c>
      <c r="K16" s="27" t="n">
        <f aca="false">SUM(G16+I16)</f>
        <v>54270.143</v>
      </c>
      <c r="L16" s="26" t="n">
        <f aca="false">IF(OR(K16=0,E16=0),0,K16/E16)*100</f>
        <v>98.6729872727273</v>
      </c>
      <c r="M16" s="28" t="n">
        <f aca="false">SUM(E16-K16)</f>
        <v>729.857000000004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120000</v>
      </c>
      <c r="D17" s="25" t="n">
        <v>3000</v>
      </c>
      <c r="E17" s="25" t="n">
        <f aca="false">SUM(C17+D17)</f>
        <v>123000</v>
      </c>
      <c r="F17" s="26" t="n">
        <f aca="false">IF(OR(E17=0,E$428=0),0,E17/E$428)*100</f>
        <v>0.396186304193777</v>
      </c>
      <c r="G17" s="25" t="n">
        <v>119444.622</v>
      </c>
      <c r="H17" s="26" t="n">
        <f aca="false">IF(OR(G17=0,E17=0),0,G17/E17)*100</f>
        <v>97.1094487804878</v>
      </c>
      <c r="I17" s="25"/>
      <c r="J17" s="26" t="n">
        <f aca="false">IF(OR(I17=0,E17=0),0,I17/E17)*100</f>
        <v>0</v>
      </c>
      <c r="K17" s="27" t="n">
        <f aca="false">SUM(G17+I17)</f>
        <v>119444.622</v>
      </c>
      <c r="L17" s="26" t="n">
        <f aca="false">IF(OR(K17=0,E17=0),0,K17/E17)*100</f>
        <v>97.1094487804878</v>
      </c>
      <c r="M17" s="28" t="n">
        <f aca="false">SUM(E17-K17)</f>
        <v>3555.378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250000</v>
      </c>
      <c r="D18" s="25" t="n">
        <v>25000</v>
      </c>
      <c r="E18" s="25" t="n">
        <f aca="false">SUM(C18+D18)</f>
        <v>275000</v>
      </c>
      <c r="F18" s="26" t="n">
        <f aca="false">IF(OR(E18=0,E$428=0),0,E18/E$428)*100</f>
        <v>0.885782387425111</v>
      </c>
      <c r="G18" s="25" t="n">
        <v>239611.553</v>
      </c>
      <c r="H18" s="26" t="n">
        <f aca="false">IF(OR(G18=0,E18=0),0,G18/E18)*100</f>
        <v>87.1314738181818</v>
      </c>
      <c r="I18" s="25"/>
      <c r="J18" s="26" t="n">
        <f aca="false">IF(OR(I18=0,E18=0),0,I18/E18)*100</f>
        <v>0</v>
      </c>
      <c r="K18" s="27" t="n">
        <f aca="false">SUM(G18+I18)</f>
        <v>239611.553</v>
      </c>
      <c r="L18" s="26" t="n">
        <f aca="false">IF(OR(K18=0,E18=0),0,K18/E18)*100</f>
        <v>87.1314738181818</v>
      </c>
      <c r="M18" s="28" t="n">
        <f aca="false">SUM(E18-K18)</f>
        <v>35388.447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4226284.8</v>
      </c>
      <c r="D19" s="25" t="n">
        <f aca="false">SUM(D20:D21)</f>
        <v>375000</v>
      </c>
      <c r="E19" s="25" t="n">
        <f aca="false">SUM(C19+D19)</f>
        <v>4601284.8</v>
      </c>
      <c r="F19" s="26" t="n">
        <f aca="false">IF(OR(E19=0,E$428=0),0,E19/E$428)*100</f>
        <v>14.8208619467886</v>
      </c>
      <c r="G19" s="25" t="n">
        <f aca="false">SUM(G20:G21)</f>
        <v>4573287.442</v>
      </c>
      <c r="H19" s="26" t="n">
        <f aca="false">IF(OR(G19=0,E19=0),0,G19/E19)*100</f>
        <v>99.3915317304419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4573287.442</v>
      </c>
      <c r="L19" s="26" t="n">
        <f aca="false">IF(OR(K19=0,E19=0),0,K19/E19)*100</f>
        <v>99.3915317304419</v>
      </c>
      <c r="M19" s="28" t="n">
        <f aca="false">SUM(E19-K19)</f>
        <v>27997.358</v>
      </c>
    </row>
    <row r="20" customFormat="false" ht="12.75" hidden="true" customHeight="false" outlineLevel="0" collapsed="false">
      <c r="A20" s="23" t="s">
        <v>45</v>
      </c>
      <c r="B20" s="24" t="s">
        <v>46</v>
      </c>
      <c r="C20" s="25"/>
      <c r="D20" s="25"/>
      <c r="E20" s="25" t="n">
        <f aca="false">SUM(C20+D20)</f>
        <v>0</v>
      </c>
      <c r="F20" s="26" t="n">
        <f aca="false">IF(OR(E20=0,E$428=0),0,E20/E$428)*100</f>
        <v>0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0</v>
      </c>
    </row>
    <row r="21" customFormat="false" ht="12.75" hidden="false" customHeight="false" outlineLevel="0" collapsed="false">
      <c r="A21" s="23" t="s">
        <v>47</v>
      </c>
      <c r="B21" s="24" t="s">
        <v>48</v>
      </c>
      <c r="C21" s="25" t="n">
        <v>4226284.8</v>
      </c>
      <c r="D21" s="25" t="n">
        <v>375000</v>
      </c>
      <c r="E21" s="25" t="n">
        <f aca="false">SUM(C21+D21)</f>
        <v>4601284.8</v>
      </c>
      <c r="F21" s="26" t="n">
        <f aca="false">IF(OR(E21=0,E$428=0),0,E21/E$428)*100</f>
        <v>14.8208619467886</v>
      </c>
      <c r="G21" s="25" t="n">
        <v>4573287.442</v>
      </c>
      <c r="H21" s="26" t="n">
        <f aca="false">IF(OR(G21=0,E21=0),0,G21/E21)*100</f>
        <v>99.3915317304419</v>
      </c>
      <c r="I21" s="25"/>
      <c r="J21" s="26" t="n">
        <f aca="false">IF(OR(I21=0,E21=0),0,I21/E21)*100</f>
        <v>0</v>
      </c>
      <c r="K21" s="27" t="n">
        <f aca="false">SUM(G21+I21)</f>
        <v>4573287.442</v>
      </c>
      <c r="L21" s="26" t="n">
        <f aca="false">IF(OR(K21=0,E21=0),0,K21/E21)*100</f>
        <v>99.3915317304419</v>
      </c>
      <c r="M21" s="28" t="n">
        <f aca="false">SUM(E21-K21)</f>
        <v>27997.358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1500000</v>
      </c>
      <c r="D23" s="25" t="n">
        <v>0</v>
      </c>
      <c r="E23" s="25" t="n">
        <f aca="false">SUM(C23+D23)</f>
        <v>1500000</v>
      </c>
      <c r="F23" s="26" t="n">
        <f aca="false">IF(OR(E23=0,E$428=0),0,E23/E$428)*100</f>
        <v>4.83154029504606</v>
      </c>
      <c r="G23" s="25" t="n">
        <v>1488376.002</v>
      </c>
      <c r="H23" s="26" t="n">
        <f aca="false">IF(OR(G23=0,E23=0),0,G23/E23)*100</f>
        <v>99.2250668</v>
      </c>
      <c r="I23" s="25" t="n">
        <v>0</v>
      </c>
      <c r="J23" s="26" t="n">
        <f aca="false">IF(OR(I23=0,E23=0),0,I23/E23)*100</f>
        <v>0</v>
      </c>
      <c r="K23" s="27" t="n">
        <f aca="false">SUM(G23+I23)</f>
        <v>1488376.002</v>
      </c>
      <c r="L23" s="26" t="n">
        <f aca="false">IF(OR(K23=0,E23=0),0,K23/E23)*100</f>
        <v>99.2250668</v>
      </c>
      <c r="M23" s="28" t="n">
        <f aca="false">SUM(E23-K23)</f>
        <v>11623.9979999999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1210000</v>
      </c>
      <c r="D25" s="25" t="n">
        <v>145000</v>
      </c>
      <c r="E25" s="25" t="n">
        <f aca="false">SUM(C25+D25)</f>
        <v>1355000</v>
      </c>
      <c r="F25" s="26" t="n">
        <f aca="false">IF(OR(E25=0,E$428=0),0,E25/E$428)*100</f>
        <v>4.36449139985828</v>
      </c>
      <c r="G25" s="25" t="n">
        <v>1354794.68</v>
      </c>
      <c r="H25" s="26" t="n">
        <f aca="false">IF(OR(G25=0,E25=0),0,G25/E25)*100</f>
        <v>99.9848472324723</v>
      </c>
      <c r="I25" s="25"/>
      <c r="J25" s="26" t="n">
        <f aca="false">IF(OR(I25=0,E25=0),0,I25/E25)*100</f>
        <v>0</v>
      </c>
      <c r="K25" s="27" t="n">
        <f aca="false">SUM(G25+I25)</f>
        <v>1354794.68</v>
      </c>
      <c r="L25" s="26" t="n">
        <f aca="false">IF(OR(K25=0,E25=0),0,K25/E25)*100</f>
        <v>99.9848472324723</v>
      </c>
      <c r="M25" s="28" t="n">
        <f aca="false">SUM(E25-K25)</f>
        <v>205.320000000065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900000</v>
      </c>
      <c r="D26" s="25" t="n">
        <v>185000</v>
      </c>
      <c r="E26" s="25" t="n">
        <f aca="false">SUM(C26+D26)</f>
        <v>1085000</v>
      </c>
      <c r="F26" s="26" t="n">
        <f aca="false">IF(OR(E26=0,E$428=0),0,E26/E$428)*100</f>
        <v>3.49481414674998</v>
      </c>
      <c r="G26" s="25" t="n">
        <v>1080072.3</v>
      </c>
      <c r="H26" s="26" t="n">
        <f aca="false">IF(OR(G26=0,E26=0),0,G26/E26)*100</f>
        <v>99.5458341013825</v>
      </c>
      <c r="I26" s="25"/>
      <c r="J26" s="26" t="n">
        <f aca="false">IF(OR(I26=0,E26=0),0,I26/E26)*100</f>
        <v>0</v>
      </c>
      <c r="K26" s="27" t="n">
        <f aca="false">SUM(G26+I26)</f>
        <v>1080072.3</v>
      </c>
      <c r="L26" s="26" t="n">
        <f aca="false">IF(OR(K26=0,E26=0),0,K26/E26)*100</f>
        <v>99.5458341013825</v>
      </c>
      <c r="M26" s="28" t="n">
        <f aca="false">SUM(E26-K26)</f>
        <v>4927.69999999995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500000</v>
      </c>
      <c r="D27" s="25" t="n">
        <v>-70000</v>
      </c>
      <c r="E27" s="25" t="n">
        <f aca="false">SUM(C27+D27)</f>
        <v>1430000</v>
      </c>
      <c r="F27" s="26" t="n">
        <f aca="false">IF(OR(E27=0,E$428=0),0,E27/E$428)*100</f>
        <v>4.60606841461058</v>
      </c>
      <c r="G27" s="25" t="n">
        <v>1428363.386</v>
      </c>
      <c r="H27" s="26" t="n">
        <f aca="false">IF(OR(G27=0,E27=0),0,G27/E27)*100</f>
        <v>99.8855514685315</v>
      </c>
      <c r="I27" s="25"/>
      <c r="J27" s="26" t="n">
        <f aca="false">IF(OR(I27=0,E27=0),0,I27/E27)*100</f>
        <v>0</v>
      </c>
      <c r="K27" s="27" t="n">
        <f aca="false">SUM(G27+I27)</f>
        <v>1428363.386</v>
      </c>
      <c r="L27" s="26" t="n">
        <f aca="false">IF(OR(K27=0,E27=0),0,K27/E27)*100</f>
        <v>99.8855514685315</v>
      </c>
      <c r="M27" s="28" t="n">
        <f aca="false">SUM(E27-K27)</f>
        <v>1636.61400000006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50000</v>
      </c>
      <c r="D28" s="25" t="n">
        <v>-30000</v>
      </c>
      <c r="E28" s="25" t="n">
        <f aca="false">SUM(C28+D28)</f>
        <v>120000</v>
      </c>
      <c r="F28" s="26" t="n">
        <f aca="false">IF(OR(E28=0,E$428=0),0,E28/E$428)*100</f>
        <v>0.386523223603685</v>
      </c>
      <c r="G28" s="25" t="n">
        <v>109015.038</v>
      </c>
      <c r="H28" s="26" t="n">
        <f aca="false">IF(OR(G28=0,E28=0),0,G28/E28)*100</f>
        <v>90.845865</v>
      </c>
      <c r="I28" s="25"/>
      <c r="J28" s="26" t="n">
        <f aca="false">IF(OR(I28=0,E28=0),0,I28/E28)*100</f>
        <v>0</v>
      </c>
      <c r="K28" s="27" t="n">
        <f aca="false">SUM(G28+I28)</f>
        <v>109015.038</v>
      </c>
      <c r="L28" s="26" t="n">
        <f aca="false">IF(OR(K28=0,E28=0),0,K28/E28)*100</f>
        <v>90.845865</v>
      </c>
      <c r="M28" s="28" t="n">
        <f aca="false">SUM(E28-K28)</f>
        <v>10984.962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10000</v>
      </c>
      <c r="D29" s="25"/>
      <c r="E29" s="25" t="n">
        <f aca="false">SUM(C29+D29)</f>
        <v>10000</v>
      </c>
      <c r="F29" s="26" t="n">
        <f aca="false">IF(OR(E29=0,E$428=0),0,E29/E$428)*100</f>
        <v>0.0322102686336404</v>
      </c>
      <c r="G29" s="25" t="n">
        <v>6070.898</v>
      </c>
      <c r="H29" s="26" t="n">
        <f aca="false">IF(OR(G29=0,E29=0),0,G29/E29)*100</f>
        <v>60.70898</v>
      </c>
      <c r="I29" s="25"/>
      <c r="J29" s="26" t="n">
        <f aca="false">IF(OR(I29=0,E29=0),0,I29/E29)*100</f>
        <v>0</v>
      </c>
      <c r="K29" s="27" t="n">
        <f aca="false">SUM(G29+I29)</f>
        <v>6070.898</v>
      </c>
      <c r="L29" s="26" t="n">
        <f aca="false">IF(OR(K29=0,E29=0),0,K29/E29)*100</f>
        <v>60.70898</v>
      </c>
      <c r="M29" s="28" t="n">
        <f aca="false">SUM(E29-K29)</f>
        <v>3929.102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350000</v>
      </c>
      <c r="D40" s="25" t="n">
        <v>20000</v>
      </c>
      <c r="E40" s="25" t="n">
        <f aca="false">SUM(C40+D40)</f>
        <v>370000</v>
      </c>
      <c r="F40" s="26" t="n">
        <f aca="false">IF(OR(E40=0,E$428=0),0,E40/E$428)*100</f>
        <v>1.1917799394447</v>
      </c>
      <c r="G40" s="25" t="n">
        <v>215342.276</v>
      </c>
      <c r="H40" s="26" t="n">
        <f aca="false">IF(OR(G40=0,E40=0),0,G40/E40)*100</f>
        <v>58.2006151351351</v>
      </c>
      <c r="I40" s="25"/>
      <c r="J40" s="26" t="n">
        <f aca="false">IF(OR(I40=0,E40=0),0,I40/E40)*100</f>
        <v>0</v>
      </c>
      <c r="K40" s="27" t="n">
        <f aca="false">SUM(G40+I40)</f>
        <v>215342.276</v>
      </c>
      <c r="L40" s="26" t="n">
        <f aca="false">IF(OR(K40=0,E40=0),0,K40/E40)*100</f>
        <v>58.2006151351351</v>
      </c>
      <c r="M40" s="28" t="n">
        <f aca="false">SUM(E40-K40)</f>
        <v>154657.724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210000</v>
      </c>
      <c r="D41" s="25" t="n">
        <v>13000</v>
      </c>
      <c r="E41" s="25" t="n">
        <f aca="false">SUM(C41+D41)</f>
        <v>223000</v>
      </c>
      <c r="F41" s="26" t="n">
        <f aca="false">IF(OR(E41=0,E$428=0),0,E41/E$428)*100</f>
        <v>0.718288990530181</v>
      </c>
      <c r="G41" s="25" t="n">
        <v>206622.969</v>
      </c>
      <c r="H41" s="26" t="n">
        <f aca="false">IF(OR(G41=0,E41=0),0,G41/E41)*100</f>
        <v>92.6560399103139</v>
      </c>
      <c r="I41" s="25"/>
      <c r="J41" s="26" t="n">
        <f aca="false">IF(OR(I41=0,E41=0),0,I41/E41)*100</f>
        <v>0</v>
      </c>
      <c r="K41" s="27" t="n">
        <f aca="false">SUM(G41+I41)</f>
        <v>206622.969</v>
      </c>
      <c r="L41" s="26" t="n">
        <f aca="false">IF(OR(K41=0,E41=0),0,K41/E41)*100</f>
        <v>92.6560399103139</v>
      </c>
      <c r="M41" s="28" t="n">
        <f aca="false">SUM(E41-K41)</f>
        <v>16377.031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 t="n">
        <v>20000</v>
      </c>
      <c r="D42" s="25" t="n">
        <v>-18000</v>
      </c>
      <c r="E42" s="25" t="n">
        <f aca="false">SUM(C42+D42)</f>
        <v>2000</v>
      </c>
      <c r="F42" s="26" t="n">
        <f aca="false">IF(OR(E42=0,E$428=0),0,E42/E$428)*100</f>
        <v>0.00644205372672808</v>
      </c>
      <c r="G42" s="25" t="n">
        <v>1044.3</v>
      </c>
      <c r="H42" s="26" t="n">
        <f aca="false">IF(OR(G42=0,E42=0),0,G42/E42)*100</f>
        <v>52.215</v>
      </c>
      <c r="I42" s="25"/>
      <c r="J42" s="26" t="n">
        <f aca="false">IF(OR(I42=0,E42=0),0,I42/E42)*100</f>
        <v>0</v>
      </c>
      <c r="K42" s="27" t="n">
        <f aca="false">SUM(G42+I42)</f>
        <v>1044.3</v>
      </c>
      <c r="L42" s="26" t="n">
        <f aca="false">IF(OR(K42=0,E42=0),0,K42/E42)*100</f>
        <v>52.215</v>
      </c>
      <c r="M42" s="28" t="n">
        <f aca="false">SUM(E42-K42)</f>
        <v>955.7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10000</v>
      </c>
      <c r="D44" s="25" t="n">
        <f aca="false">SUM(D45:D46)</f>
        <v>0</v>
      </c>
      <c r="E44" s="25" t="n">
        <f aca="false">SUM(C44+D44)</f>
        <v>10000</v>
      </c>
      <c r="F44" s="26" t="n">
        <f aca="false">IF(OR(E44=0,E$428=0),0,E44/E$428)*100</f>
        <v>0.0322102686336404</v>
      </c>
      <c r="G44" s="25" t="n">
        <f aca="false">SUM(G45:G46)</f>
        <v>50</v>
      </c>
      <c r="H44" s="26" t="n">
        <f aca="false">IF(OR(G44=0,E44=0),0,G44/E44)*100</f>
        <v>0.5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50</v>
      </c>
      <c r="L44" s="26" t="n">
        <f aca="false">IF(OR(K44=0,E44=0),0,K44/E44)*100</f>
        <v>0.5</v>
      </c>
      <c r="M44" s="28" t="n">
        <f aca="false">SUM(E44-K44)</f>
        <v>995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10000</v>
      </c>
      <c r="D45" s="25"/>
      <c r="E45" s="25" t="n">
        <f aca="false">SUM(C45+D45)</f>
        <v>10000</v>
      </c>
      <c r="F45" s="26" t="n">
        <f aca="false">IF(OR(E45=0,E$428=0),0,E45/E$428)*100</f>
        <v>0.0322102686336404</v>
      </c>
      <c r="G45" s="25" t="n">
        <v>50</v>
      </c>
      <c r="H45" s="26" t="n">
        <f aca="false">IF(OR(G45=0,E45=0),0,G45/E45)*100</f>
        <v>0.5</v>
      </c>
      <c r="I45" s="25"/>
      <c r="J45" s="26" t="n">
        <f aca="false">IF(OR(I45=0,E45=0),0,I45/E45)*100</f>
        <v>0</v>
      </c>
      <c r="K45" s="27" t="n">
        <f aca="false">SUM(G45+I45)</f>
        <v>50</v>
      </c>
      <c r="L45" s="26" t="n">
        <f aca="false">IF(OR(K45=0,E45=0),0,K45/E45)*100</f>
        <v>0.5</v>
      </c>
      <c r="M45" s="28" t="n">
        <f aca="false">SUM(E45-K45)</f>
        <v>995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tru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0</v>
      </c>
      <c r="D59" s="20" t="n">
        <f aca="false">SUM(D60:D101)-D65-D69-D74-D86-D94</f>
        <v>0</v>
      </c>
      <c r="E59" s="20" t="n">
        <f aca="false">SUM(C59+D59)</f>
        <v>0</v>
      </c>
      <c r="F59" s="26" t="n">
        <f aca="false">IF(OR(E59=0,E$428=0),0,E59/E$428)*100</f>
        <v>0</v>
      </c>
      <c r="G59" s="20" t="n">
        <f aca="false">SUM(G60:G101)-G65-G69-G74-G86-G94</f>
        <v>0</v>
      </c>
      <c r="H59" s="26" t="n">
        <f aca="false">IF(OR(G59=0,E59=0),0,G59/E59)*100</f>
        <v>0</v>
      </c>
      <c r="I59" s="20" t="n">
        <f aca="false">SUM(I60:I101)-I65-I69-I74-I86-I94</f>
        <v>0</v>
      </c>
      <c r="J59" s="26" t="n">
        <f aca="false">IF(OR(I59=0,E59=0),0,I59/E59)*100</f>
        <v>0</v>
      </c>
      <c r="K59" s="29" t="n">
        <f aca="false">SUM(G59+I59)</f>
        <v>0</v>
      </c>
      <c r="L59" s="21" t="n">
        <f aca="false">IF(OR(K59=0,E59=0),0,K59/E59)*100</f>
        <v>0</v>
      </c>
      <c r="M59" s="22" t="n">
        <f aca="false">SUM(E59-K59)</f>
        <v>0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/>
      <c r="D60" s="25"/>
      <c r="E60" s="25" t="n">
        <f aca="false">SUM(C60+D60)</f>
        <v>0</v>
      </c>
      <c r="F60" s="26" t="n">
        <f aca="false">IF(OR(E60=0,E$428=0),0,E60/E$428)*100</f>
        <v>0</v>
      </c>
      <c r="G60" s="25"/>
      <c r="H60" s="26" t="n">
        <f aca="false">IF(OR(G60=0,E60=0),0,G60/E60)*100</f>
        <v>0</v>
      </c>
      <c r="I60" s="25"/>
      <c r="J60" s="26" t="n">
        <f aca="false">IF(OR(I60=0,E60=0),0,I60/E60)*100</f>
        <v>0</v>
      </c>
      <c r="K60" s="27" t="n">
        <f aca="false">SUM(G60+I60)</f>
        <v>0</v>
      </c>
      <c r="L60" s="26" t="n">
        <f aca="false">IF(OR(K60=0,E60=0),0,K60/E60)*100</f>
        <v>0</v>
      </c>
      <c r="M60" s="28" t="n">
        <f aca="false">SUM(E60-K60)</f>
        <v>0</v>
      </c>
    </row>
    <row r="61" customFormat="false" ht="12.75" hidden="true" customHeight="false" outlineLevel="0" collapsed="false">
      <c r="A61" s="23" t="s">
        <v>126</v>
      </c>
      <c r="B61" s="24" t="s">
        <v>127</v>
      </c>
      <c r="C61" s="25"/>
      <c r="D61" s="25"/>
      <c r="E61" s="25" t="n">
        <f aca="false">SUM(C61+D61)</f>
        <v>0</v>
      </c>
      <c r="F61" s="26" t="n">
        <f aca="false">IF(OR(E61=0,E$428=0),0,E61/E$428)*100</f>
        <v>0</v>
      </c>
      <c r="G61" s="25"/>
      <c r="H61" s="26" t="n">
        <f aca="false">IF(OR(G61=0,E61=0),0,G61/E61)*100</f>
        <v>0</v>
      </c>
      <c r="I61" s="25"/>
      <c r="J61" s="26" t="n">
        <f aca="false">IF(OR(I61=0,E61=0),0,I61/E61)*100</f>
        <v>0</v>
      </c>
      <c r="K61" s="27" t="n">
        <f aca="false">SUM(G61+I61)</f>
        <v>0</v>
      </c>
      <c r="L61" s="26" t="n">
        <f aca="false">IF(OR(K61=0,E61=0),0,K61/E61)*100</f>
        <v>0</v>
      </c>
      <c r="M61" s="28" t="n">
        <f aca="false">SUM(E61-K61)</f>
        <v>0</v>
      </c>
    </row>
    <row r="62" customFormat="false" ht="12.75" hidden="true" customHeight="false" outlineLevel="0" collapsed="false">
      <c r="A62" s="23" t="s">
        <v>128</v>
      </c>
      <c r="B62" s="24" t="s">
        <v>129</v>
      </c>
      <c r="C62" s="25"/>
      <c r="D62" s="25"/>
      <c r="E62" s="25" t="n">
        <f aca="false">SUM(C62+D62)</f>
        <v>0</v>
      </c>
      <c r="F62" s="26" t="n">
        <f aca="false">IF(OR(E62=0,E$428=0),0,E62/E$428)*100</f>
        <v>0</v>
      </c>
      <c r="G62" s="25"/>
      <c r="H62" s="26" t="n">
        <f aca="false">IF(OR(G62=0,E62=0),0,G62/E62)*100</f>
        <v>0</v>
      </c>
      <c r="I62" s="25"/>
      <c r="J62" s="26" t="n">
        <f aca="false">IF(OR(I62=0,E62=0),0,I62/E62)*100</f>
        <v>0</v>
      </c>
      <c r="K62" s="27" t="n">
        <f aca="false">SUM(G62+I62)</f>
        <v>0</v>
      </c>
      <c r="L62" s="26" t="n">
        <f aca="false">IF(OR(K62=0,E62=0),0,K62/E62)*100</f>
        <v>0</v>
      </c>
      <c r="M62" s="28" t="n">
        <f aca="false">SUM(E62-K62)</f>
        <v>0</v>
      </c>
    </row>
    <row r="63" customFormat="false" ht="12.75" hidden="true" customHeight="false" outlineLevel="0" collapsed="false">
      <c r="A63" s="23" t="s">
        <v>130</v>
      </c>
      <c r="B63" s="24" t="s">
        <v>131</v>
      </c>
      <c r="C63" s="25"/>
      <c r="D63" s="25"/>
      <c r="E63" s="25" t="n">
        <f aca="false">SUM(C63+D63)</f>
        <v>0</v>
      </c>
      <c r="F63" s="26" t="n">
        <f aca="false">IF(OR(E63=0,E$428=0),0,E63/E$428)*100</f>
        <v>0</v>
      </c>
      <c r="G63" s="25"/>
      <c r="H63" s="26" t="n">
        <f aca="false">IF(OR(G63=0,E63=0),0,G63/E63)*100</f>
        <v>0</v>
      </c>
      <c r="I63" s="25"/>
      <c r="J63" s="26" t="n">
        <f aca="false">IF(OR(I63=0,E63=0),0,I63/E63)*100</f>
        <v>0</v>
      </c>
      <c r="K63" s="27" t="n">
        <f aca="false">SUM(G63+I63)</f>
        <v>0</v>
      </c>
      <c r="L63" s="26" t="n">
        <f aca="false">IF(OR(K63=0,E63=0),0,K63/E63)*100</f>
        <v>0</v>
      </c>
      <c r="M63" s="28" t="n">
        <f aca="false">SUM(E63-K63)</f>
        <v>0</v>
      </c>
    </row>
    <row r="64" customFormat="false" ht="12.75" hidden="true" customHeight="false" outlineLevel="0" collapsed="false">
      <c r="A64" s="23" t="s">
        <v>132</v>
      </c>
      <c r="B64" s="24" t="s">
        <v>133</v>
      </c>
      <c r="C64" s="25"/>
      <c r="D64" s="25"/>
      <c r="E64" s="25" t="n">
        <f aca="false">SUM(C64+D64)</f>
        <v>0</v>
      </c>
      <c r="F64" s="26" t="n">
        <f aca="false">IF(OR(E64=0,E$428=0),0,E64/E$428)*100</f>
        <v>0</v>
      </c>
      <c r="G64" s="25"/>
      <c r="H64" s="26" t="n">
        <f aca="false">IF(OR(G64=0,E64=0),0,G64/E64)*100</f>
        <v>0</v>
      </c>
      <c r="I64" s="25"/>
      <c r="J64" s="26" t="n">
        <f aca="false">IF(OR(I64=0,E64=0),0,I64/E64)*100</f>
        <v>0</v>
      </c>
      <c r="K64" s="27" t="n">
        <f aca="false">SUM(G64+I64)</f>
        <v>0</v>
      </c>
      <c r="L64" s="26" t="n">
        <f aca="false">IF(OR(K64=0,E64=0),0,K64/E64)*100</f>
        <v>0</v>
      </c>
      <c r="M64" s="28" t="n">
        <f aca="false">SUM(E64-K64)</f>
        <v>0</v>
      </c>
    </row>
    <row r="65" customFormat="false" ht="12.75" hidden="true" customHeight="false" outlineLevel="0" collapsed="false">
      <c r="A65" s="23" t="s">
        <v>134</v>
      </c>
      <c r="B65" s="24" t="s">
        <v>135</v>
      </c>
      <c r="C65" s="25" t="n">
        <f aca="false">SUM(C66:C67)</f>
        <v>0</v>
      </c>
      <c r="D65" s="25" t="n">
        <f aca="false">SUM(D66:D67)</f>
        <v>0</v>
      </c>
      <c r="E65" s="25" t="n">
        <f aca="false">SUM(C65+D65)</f>
        <v>0</v>
      </c>
      <c r="F65" s="26" t="n">
        <f aca="false">IF(OR(E65=0,E$428=0),0,E65/E$428)*100</f>
        <v>0</v>
      </c>
      <c r="G65" s="25" t="n">
        <f aca="false">SUM(G66:G67)</f>
        <v>0</v>
      </c>
      <c r="H65" s="26" t="n">
        <f aca="false">IF(OR(G65=0,E65=0),0,G65/E65)*100</f>
        <v>0</v>
      </c>
      <c r="I65" s="25" t="n">
        <f aca="false">SUM(I66:I67)</f>
        <v>0</v>
      </c>
      <c r="J65" s="26" t="n">
        <f aca="false">IF(OR(I65=0,E65=0),0,I65/E65)*100</f>
        <v>0</v>
      </c>
      <c r="K65" s="27" t="n">
        <f aca="false">SUM(G65+I65)</f>
        <v>0</v>
      </c>
      <c r="L65" s="26" t="n">
        <f aca="false">IF(OR(K65=0,E65=0),0,K65/E65)*100</f>
        <v>0</v>
      </c>
      <c r="M65" s="28" t="n">
        <f aca="false">SUM(E65-K65)</f>
        <v>0</v>
      </c>
    </row>
    <row r="66" customFormat="false" ht="12.75" hidden="true" customHeight="false" outlineLevel="0" collapsed="false">
      <c r="A66" s="23" t="s">
        <v>136</v>
      </c>
      <c r="B66" s="24" t="s">
        <v>135</v>
      </c>
      <c r="C66" s="25"/>
      <c r="D66" s="25"/>
      <c r="E66" s="25" t="n">
        <f aca="false">SUM(C66+D66)</f>
        <v>0</v>
      </c>
      <c r="F66" s="26" t="n">
        <f aca="false">IF(OR(E66=0,E$428=0),0,E66/E$428)*100</f>
        <v>0</v>
      </c>
      <c r="G66" s="25"/>
      <c r="H66" s="26" t="n">
        <f aca="false">IF(OR(G66=0,E66=0),0,G66/E66)*100</f>
        <v>0</v>
      </c>
      <c r="I66" s="25"/>
      <c r="J66" s="26" t="n">
        <f aca="false">IF(OR(I66=0,E66=0),0,I66/E66)*100</f>
        <v>0</v>
      </c>
      <c r="K66" s="27" t="n">
        <f aca="false">SUM(G66+I66)</f>
        <v>0</v>
      </c>
      <c r="L66" s="26" t="n">
        <f aca="false">IF(OR(K66=0,E66=0),0,K66/E66)*100</f>
        <v>0</v>
      </c>
      <c r="M66" s="28" t="n">
        <f aca="false">SUM(E66-K66)</f>
        <v>0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true" customHeight="false" outlineLevel="0" collapsed="false">
      <c r="A69" s="23" t="s">
        <v>141</v>
      </c>
      <c r="B69" s="24" t="s">
        <v>142</v>
      </c>
      <c r="C69" s="25" t="n">
        <f aca="false">SUM(C70:C71)</f>
        <v>0</v>
      </c>
      <c r="D69" s="25" t="n">
        <f aca="false">SUM(D70:D71)</f>
        <v>0</v>
      </c>
      <c r="E69" s="25" t="n">
        <f aca="false">SUM(C69+D69)</f>
        <v>0</v>
      </c>
      <c r="F69" s="26" t="n">
        <f aca="false">IF(OR(E69=0,E$428=0),0,E69/E$428)*100</f>
        <v>0</v>
      </c>
      <c r="G69" s="25" t="n">
        <f aca="false">SUM(G70:G71)</f>
        <v>0</v>
      </c>
      <c r="H69" s="26" t="n">
        <f aca="false">IF(OR(G69=0,E69=0),0,G69/E69)*100</f>
        <v>0</v>
      </c>
      <c r="I69" s="25" t="n">
        <f aca="false">SUM(I70:I71)</f>
        <v>0</v>
      </c>
      <c r="J69" s="26" t="n">
        <f aca="false">IF(OR(I69=0,E69=0),0,I69/E69)*100</f>
        <v>0</v>
      </c>
      <c r="K69" s="27" t="n">
        <f aca="false">SUM(G69+I69)</f>
        <v>0</v>
      </c>
      <c r="L69" s="26" t="n">
        <f aca="false">IF(OR(K69=0,E69=0),0,K69/E69)*100</f>
        <v>0</v>
      </c>
      <c r="M69" s="28" t="n">
        <f aca="false">SUM(E69-K69)</f>
        <v>0</v>
      </c>
    </row>
    <row r="70" customFormat="false" ht="12.75" hidden="true" customHeight="false" outlineLevel="0" collapsed="false">
      <c r="A70" s="23" t="s">
        <v>143</v>
      </c>
      <c r="B70" s="24" t="s">
        <v>144</v>
      </c>
      <c r="C70" s="25"/>
      <c r="D70" s="25"/>
      <c r="E70" s="25" t="n">
        <f aca="false">SUM(C70+D70)</f>
        <v>0</v>
      </c>
      <c r="F70" s="26" t="n">
        <f aca="false">IF(OR(E70=0,E$428=0),0,E70/E$428)*100</f>
        <v>0</v>
      </c>
      <c r="G70" s="25"/>
      <c r="H70" s="26" t="n">
        <f aca="false">IF(OR(G70=0,E70=0),0,G70/E70)*100</f>
        <v>0</v>
      </c>
      <c r="I70" s="25"/>
      <c r="J70" s="26" t="n">
        <f aca="false">IF(OR(I70=0,E70=0),0,I70/E70)*100</f>
        <v>0</v>
      </c>
      <c r="K70" s="27" t="n">
        <f aca="false">SUM(G70+I70)</f>
        <v>0</v>
      </c>
      <c r="L70" s="26" t="n">
        <f aca="false">IF(OR(K70=0,E70=0),0,K70/E70)*100</f>
        <v>0</v>
      </c>
      <c r="M70" s="28" t="n">
        <f aca="false">SUM(E70-K70)</f>
        <v>0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true" customHeight="false" outlineLevel="0" collapsed="false">
      <c r="A72" s="23" t="s">
        <v>147</v>
      </c>
      <c r="B72" s="24" t="s">
        <v>148</v>
      </c>
      <c r="C72" s="25"/>
      <c r="D72" s="25"/>
      <c r="E72" s="25" t="n">
        <f aca="false">SUM(C72+D72)</f>
        <v>0</v>
      </c>
      <c r="F72" s="26" t="n">
        <f aca="false">IF(OR(E72=0,E$428=0),0,E72/E$428)*100</f>
        <v>0</v>
      </c>
      <c r="G72" s="25"/>
      <c r="H72" s="26" t="n">
        <f aca="false">IF(OR(G72=0,E72=0),0,G72/E72)*100</f>
        <v>0</v>
      </c>
      <c r="I72" s="25"/>
      <c r="J72" s="26" t="n">
        <f aca="false">IF(OR(I72=0,E72=0),0,I72/E72)*100</f>
        <v>0</v>
      </c>
      <c r="K72" s="27" t="n">
        <f aca="false">SUM(G72+I72)</f>
        <v>0</v>
      </c>
      <c r="L72" s="26" t="n">
        <f aca="false">IF(OR(K72=0,E72=0),0,K72/E72)*100</f>
        <v>0</v>
      </c>
      <c r="M72" s="28" t="n">
        <f aca="false">SUM(E72-K72)</f>
        <v>0</v>
      </c>
    </row>
    <row r="73" customFormat="false" ht="12.75" hidden="true" customHeight="false" outlineLevel="0" collapsed="false">
      <c r="A73" s="23" t="s">
        <v>149</v>
      </c>
      <c r="B73" s="24" t="s">
        <v>150</v>
      </c>
      <c r="C73" s="25"/>
      <c r="D73" s="25"/>
      <c r="E73" s="25" t="n">
        <f aca="false">SUM(C73+D73)</f>
        <v>0</v>
      </c>
      <c r="F73" s="26" t="n">
        <f aca="false">IF(OR(E73=0,E$428=0),0,E73/E$428)*100</f>
        <v>0</v>
      </c>
      <c r="G73" s="25"/>
      <c r="H73" s="26" t="n">
        <f aca="false">IF(OR(G73=0,E73=0),0,G73/E73)*100</f>
        <v>0</v>
      </c>
      <c r="I73" s="25"/>
      <c r="J73" s="26" t="n">
        <f aca="false">IF(OR(I73=0,E73=0),0,I73/E73)*100</f>
        <v>0</v>
      </c>
      <c r="K73" s="27" t="n">
        <f aca="false">SUM(G73+I73)</f>
        <v>0</v>
      </c>
      <c r="L73" s="26" t="n">
        <f aca="false">IF(OR(K73=0,E73=0),0,K73/E73)*100</f>
        <v>0</v>
      </c>
      <c r="M73" s="28" t="n">
        <f aca="false">SUM(E73-K73)</f>
        <v>0</v>
      </c>
    </row>
    <row r="74" customFormat="false" ht="12.75" hidden="true" customHeight="false" outlineLevel="0" collapsed="false">
      <c r="A74" s="23" t="s">
        <v>151</v>
      </c>
      <c r="B74" s="24" t="s">
        <v>152</v>
      </c>
      <c r="C74" s="25" t="n">
        <f aca="false">SUM(C75:C77)</f>
        <v>0</v>
      </c>
      <c r="D74" s="25" t="n">
        <f aca="false">SUM(D75:D77)</f>
        <v>0</v>
      </c>
      <c r="E74" s="25" t="n">
        <f aca="false">SUM(C74+D74)</f>
        <v>0</v>
      </c>
      <c r="F74" s="26" t="n">
        <f aca="false">IF(OR(E74=0,E$428=0),0,E74/E$428)*100</f>
        <v>0</v>
      </c>
      <c r="G74" s="25" t="n">
        <f aca="false">SUM(G75:G77)</f>
        <v>0</v>
      </c>
      <c r="H74" s="26" t="n">
        <f aca="false">IF(OR(G74=0,E74=0),0,G74/E74)*100</f>
        <v>0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0</v>
      </c>
      <c r="L74" s="26" t="n">
        <f aca="false">IF(OR(K74=0,E74=0),0,K74/E74)*100</f>
        <v>0</v>
      </c>
      <c r="M74" s="28" t="n">
        <f aca="false">SUM(E74-K74)</f>
        <v>0</v>
      </c>
    </row>
    <row r="75" customFormat="false" ht="12.75" hidden="true" customHeight="false" outlineLevel="0" collapsed="false">
      <c r="A75" s="23" t="s">
        <v>153</v>
      </c>
      <c r="B75" s="24" t="s">
        <v>154</v>
      </c>
      <c r="C75" s="25"/>
      <c r="D75" s="25"/>
      <c r="E75" s="25" t="n">
        <f aca="false">SUM(C75+D75)</f>
        <v>0</v>
      </c>
      <c r="F75" s="26" t="n">
        <f aca="false">IF(OR(E75=0,E$428=0),0,E75/E$428)*100</f>
        <v>0</v>
      </c>
      <c r="G75" s="25"/>
      <c r="H75" s="26" t="n">
        <f aca="false">IF(OR(G75=0,E75=0),0,G75/E75)*100</f>
        <v>0</v>
      </c>
      <c r="I75" s="25"/>
      <c r="J75" s="26" t="n">
        <f aca="false">IF(OR(I75=0,E75=0),0,I75/E75)*100</f>
        <v>0</v>
      </c>
      <c r="K75" s="27" t="n">
        <f aca="false">SUM(G75+I75)</f>
        <v>0</v>
      </c>
      <c r="L75" s="26" t="n">
        <f aca="false">IF(OR(K75=0,E75=0),0,K75/E75)*100</f>
        <v>0</v>
      </c>
      <c r="M75" s="28" t="n">
        <f aca="false">SUM(E75-K75)</f>
        <v>0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true" customHeight="false" outlineLevel="0" collapsed="false">
      <c r="A79" s="23" t="s">
        <v>161</v>
      </c>
      <c r="B79" s="24" t="s">
        <v>162</v>
      </c>
      <c r="C79" s="25"/>
      <c r="D79" s="25"/>
      <c r="E79" s="25" t="n">
        <f aca="false">SUM(C79+D79)</f>
        <v>0</v>
      </c>
      <c r="F79" s="26" t="n">
        <f aca="false">IF(OR(E79=0,E$428=0),0,E79/E$428)*100</f>
        <v>0</v>
      </c>
      <c r="G79" s="25"/>
      <c r="H79" s="26" t="n">
        <f aca="false">IF(OR(G79=0,E79=0),0,G79/E79)*100</f>
        <v>0</v>
      </c>
      <c r="I79" s="25"/>
      <c r="J79" s="26" t="n">
        <f aca="false">IF(OR(I79=0,E79=0),0,I79/E79)*100</f>
        <v>0</v>
      </c>
      <c r="K79" s="27" t="n">
        <f aca="false">SUM(G79+I79)</f>
        <v>0</v>
      </c>
      <c r="L79" s="26" t="n">
        <f aca="false">IF(OR(K79=0,E79=0),0,K79/E79)*100</f>
        <v>0</v>
      </c>
      <c r="M79" s="28" t="n">
        <f aca="false">SUM(E79-K79)</f>
        <v>0</v>
      </c>
    </row>
    <row r="80" customFormat="false" ht="12.75" hidden="true" customHeight="false" outlineLevel="0" collapsed="false">
      <c r="A80" s="23" t="s">
        <v>163</v>
      </c>
      <c r="B80" s="24" t="s">
        <v>164</v>
      </c>
      <c r="C80" s="25"/>
      <c r="D80" s="25"/>
      <c r="E80" s="25" t="n">
        <f aca="false">SUM(C80+D80)</f>
        <v>0</v>
      </c>
      <c r="F80" s="26" t="n">
        <f aca="false">IF(OR(E80=0,E$428=0),0,E80/E$428)*100</f>
        <v>0</v>
      </c>
      <c r="G80" s="25"/>
      <c r="H80" s="26" t="n">
        <f aca="false">IF(OR(G80=0,E80=0),0,G80/E80)*100</f>
        <v>0</v>
      </c>
      <c r="I80" s="25"/>
      <c r="J80" s="26" t="n">
        <f aca="false">IF(OR(I80=0,E80=0),0,I80/E80)*100</f>
        <v>0</v>
      </c>
      <c r="K80" s="27" t="n">
        <f aca="false">SUM(G80+I80)</f>
        <v>0</v>
      </c>
      <c r="L80" s="26" t="n">
        <f aca="false">IF(OR(K80=0,E80=0),0,K80/E80)*100</f>
        <v>0</v>
      </c>
      <c r="M80" s="28" t="n">
        <f aca="false">SUM(E80-K80)</f>
        <v>0</v>
      </c>
    </row>
    <row r="81" customFormat="false" ht="12.75" hidden="true" customHeight="false" outlineLevel="0" collapsed="false">
      <c r="A81" s="23" t="s">
        <v>165</v>
      </c>
      <c r="B81" s="24" t="s">
        <v>166</v>
      </c>
      <c r="C81" s="25"/>
      <c r="D81" s="25"/>
      <c r="E81" s="25" t="n">
        <f aca="false">SUM(C81+D81)</f>
        <v>0</v>
      </c>
      <c r="F81" s="26" t="n">
        <f aca="false">IF(OR(E81=0,E$428=0),0,E81/E$428)*100</f>
        <v>0</v>
      </c>
      <c r="G81" s="25"/>
      <c r="H81" s="26" t="n">
        <f aca="false">IF(OR(G81=0,E81=0),0,G81/E81)*100</f>
        <v>0</v>
      </c>
      <c r="I81" s="25"/>
      <c r="J81" s="26" t="n">
        <f aca="false">IF(OR(I81=0,E81=0),0,I81/E81)*100</f>
        <v>0</v>
      </c>
      <c r="K81" s="27" t="n">
        <f aca="false">SUM(G81+I81)</f>
        <v>0</v>
      </c>
      <c r="L81" s="26" t="n">
        <f aca="false">IF(OR(K81=0,E81=0),0,K81/E81)*100</f>
        <v>0</v>
      </c>
      <c r="M81" s="28" t="n">
        <f aca="false">SUM(E81-K81)</f>
        <v>0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true" customHeight="false" outlineLevel="0" collapsed="false">
      <c r="A83" s="23" t="s">
        <v>169</v>
      </c>
      <c r="B83" s="24" t="s">
        <v>170</v>
      </c>
      <c r="C83" s="25"/>
      <c r="D83" s="25"/>
      <c r="E83" s="25" t="n">
        <f aca="false">SUM(C83+D83)</f>
        <v>0</v>
      </c>
      <c r="F83" s="26" t="n">
        <f aca="false">IF(OR(E83=0,E$428=0),0,E83/E$428)*100</f>
        <v>0</v>
      </c>
      <c r="G83" s="25"/>
      <c r="H83" s="26" t="n">
        <f aca="false">IF(OR(G83=0,E83=0),0,G83/E83)*100</f>
        <v>0</v>
      </c>
      <c r="I83" s="25"/>
      <c r="J83" s="26" t="n">
        <f aca="false">IF(OR(I83=0,E83=0),0,I83/E83)*100</f>
        <v>0</v>
      </c>
      <c r="K83" s="27" t="n">
        <f aca="false">SUM(G83+I83)</f>
        <v>0</v>
      </c>
      <c r="L83" s="26" t="n">
        <f aca="false">IF(OR(K83=0,E83=0),0,K83/E83)*100</f>
        <v>0</v>
      </c>
      <c r="M83" s="28" t="n">
        <f aca="false">SUM(E83-K83)</f>
        <v>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true" customHeight="false" outlineLevel="0" collapsed="false">
      <c r="A85" s="23" t="s">
        <v>173</v>
      </c>
      <c r="B85" s="24" t="s">
        <v>174</v>
      </c>
      <c r="C85" s="25"/>
      <c r="D85" s="25"/>
      <c r="E85" s="25" t="n">
        <f aca="false">SUM(C85+D85)</f>
        <v>0</v>
      </c>
      <c r="F85" s="26" t="n">
        <f aca="false">IF(OR(E85=0,E$428=0),0,E85/E$428)*100</f>
        <v>0</v>
      </c>
      <c r="G85" s="25"/>
      <c r="H85" s="26" t="n">
        <f aca="false">IF(OR(G85=0,E85=0),0,G85/E85)*100</f>
        <v>0</v>
      </c>
      <c r="I85" s="25"/>
      <c r="J85" s="26" t="n">
        <f aca="false">IF(OR(I85=0,E85=0),0,I85/E85)*100</f>
        <v>0</v>
      </c>
      <c r="K85" s="27" t="n">
        <f aca="false">SUM(G85+I85)</f>
        <v>0</v>
      </c>
      <c r="L85" s="26" t="n">
        <f aca="false">IF(OR(K85=0,E85=0),0,K85/E85)*100</f>
        <v>0</v>
      </c>
      <c r="M85" s="28" t="n">
        <f aca="false">SUM(E85-K85)</f>
        <v>0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6432000</v>
      </c>
      <c r="D102" s="20" t="n">
        <f aca="false">SUM(D103+D104+D109+D110+D128+D129+D130+D131+D132)</f>
        <v>0</v>
      </c>
      <c r="E102" s="20" t="n">
        <f aca="false">SUM(C102+D102)</f>
        <v>6432000</v>
      </c>
      <c r="F102" s="21" t="n">
        <f aca="false">IF(OR(E102=0,E$428=0),0,E102/E$428)*100</f>
        <v>20.7176447851575</v>
      </c>
      <c r="G102" s="20" t="n">
        <f aca="false">SUM(G103+G104+G109+G110+G128+G129+G130+G131+G132)</f>
        <v>5596308.327</v>
      </c>
      <c r="H102" s="21" t="n">
        <f aca="false">IF(OR(G102=0,E102=0),0,G102/E102)*100</f>
        <v>87.0072812033582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5596308.327</v>
      </c>
      <c r="L102" s="21" t="n">
        <f aca="false">IF(OR(K102=0,E102=0),0,K102/E102)*100</f>
        <v>87.0072812033582</v>
      </c>
      <c r="M102" s="22" t="n">
        <f aca="false">SUM(E102-K102)</f>
        <v>835691.673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700000</v>
      </c>
      <c r="D103" s="25"/>
      <c r="E103" s="25" t="n">
        <f aca="false">SUM(C103+D103)</f>
        <v>700000</v>
      </c>
      <c r="F103" s="26" t="n">
        <f aca="false">IF(OR(E103=0,E$428=0),0,E103/E$428)*100</f>
        <v>2.25471880435483</v>
      </c>
      <c r="G103" s="25" t="n">
        <v>680577.192</v>
      </c>
      <c r="H103" s="26" t="n">
        <f aca="false">IF(OR(G103=0,E103=0),0,G103/E103)*100</f>
        <v>97.2253131428572</v>
      </c>
      <c r="I103" s="25"/>
      <c r="J103" s="26" t="n">
        <f aca="false">IF(OR(I103=0,E103=0),0,I103/E103)*100</f>
        <v>0</v>
      </c>
      <c r="K103" s="27" t="n">
        <f aca="false">SUM(G103+I103)</f>
        <v>680577.192</v>
      </c>
      <c r="L103" s="26" t="n">
        <f aca="false">IF(OR(K103=0,E103=0),0,K103/E103)*100</f>
        <v>97.2253131428572</v>
      </c>
      <c r="M103" s="28" t="n">
        <f aca="false">SUM(E103-K103)</f>
        <v>19422.808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1982000</v>
      </c>
      <c r="D104" s="25" t="n">
        <f aca="false">SUM(D105:D108)</f>
        <v>0</v>
      </c>
      <c r="E104" s="25" t="n">
        <f aca="false">SUM(C104+D104)</f>
        <v>1982000</v>
      </c>
      <c r="F104" s="26" t="n">
        <f aca="false">IF(OR(E104=0,E$428=0),0,E104/E$428)*100</f>
        <v>6.38407524318753</v>
      </c>
      <c r="G104" s="25" t="n">
        <f aca="false">SUM(G105:G108)</f>
        <v>1611078.08</v>
      </c>
      <c r="H104" s="26" t="n">
        <f aca="false">IF(OR(G104=0,E104=0),0,G104/E104)*100</f>
        <v>81.285473259334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1611078.08</v>
      </c>
      <c r="L104" s="26" t="n">
        <f aca="false">IF(OR(K104=0,E104=0),0,K104/E104)*100</f>
        <v>81.285473259334</v>
      </c>
      <c r="M104" s="28" t="n">
        <f aca="false">SUM(E104-K104)</f>
        <v>370921.92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800000</v>
      </c>
      <c r="D105" s="25"/>
      <c r="E105" s="25" t="n">
        <f aca="false">SUM(C105+D105)</f>
        <v>800000</v>
      </c>
      <c r="F105" s="26" t="n">
        <f aca="false">IF(OR(E105=0,E$428=0),0,E105/E$428)*100</f>
        <v>2.57682149069123</v>
      </c>
      <c r="G105" s="25" t="n">
        <v>450076.549</v>
      </c>
      <c r="H105" s="26" t="n">
        <f aca="false">IF(OR(G105=0,E105=0),0,G105/E105)*100</f>
        <v>56.259568625</v>
      </c>
      <c r="I105" s="25"/>
      <c r="J105" s="26" t="n">
        <f aca="false">IF(OR(I105=0,E105=0),0,I105/E105)*100</f>
        <v>0</v>
      </c>
      <c r="K105" s="27" t="n">
        <f aca="false">SUM(G105+I105)</f>
        <v>450076.549</v>
      </c>
      <c r="L105" s="26" t="n">
        <f aca="false">IF(OR(K105=0,E105=0),0,K105/E105)*100</f>
        <v>56.259568625</v>
      </c>
      <c r="M105" s="28" t="n">
        <f aca="false">SUM(E105-K105)</f>
        <v>349923.451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1152000</v>
      </c>
      <c r="D106" s="25"/>
      <c r="E106" s="25" t="n">
        <f aca="false">SUM(C106+D106)</f>
        <v>1152000</v>
      </c>
      <c r="F106" s="26" t="n">
        <f aca="false">IF(OR(E106=0,E$428=0),0,E106/E$428)*100</f>
        <v>3.71062294659537</v>
      </c>
      <c r="G106" s="25" t="n">
        <v>1152000</v>
      </c>
      <c r="H106" s="26" t="n">
        <f aca="false">IF(OR(G106=0,E106=0),0,G106/E106)*100</f>
        <v>100</v>
      </c>
      <c r="I106" s="25"/>
      <c r="J106" s="26" t="n">
        <f aca="false">IF(OR(I106=0,E106=0),0,I106/E106)*100</f>
        <v>0</v>
      </c>
      <c r="K106" s="27" t="n">
        <f aca="false">SUM(G106+I106)</f>
        <v>1152000</v>
      </c>
      <c r="L106" s="26" t="n">
        <f aca="false">IF(OR(K106=0,E106=0),0,K106/E106)*100</f>
        <v>100</v>
      </c>
      <c r="M106" s="28" t="n">
        <f aca="false">SUM(E106-K106)</f>
        <v>0</v>
      </c>
    </row>
    <row r="107" customFormat="false" ht="12.75" hidden="fals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30000</v>
      </c>
      <c r="D108" s="25"/>
      <c r="E108" s="25" t="n">
        <f aca="false">SUM(C108+D108)</f>
        <v>30000</v>
      </c>
      <c r="F108" s="26" t="n">
        <f aca="false">IF(OR(E108=0,E$428=0),0,E108/E$428)*100</f>
        <v>0.0966308059009212</v>
      </c>
      <c r="G108" s="25" t="n">
        <v>9001.531</v>
      </c>
      <c r="H108" s="26" t="n">
        <f aca="false">IF(OR(G108=0,E108=0),0,G108/E108)*100</f>
        <v>30.0051033333333</v>
      </c>
      <c r="I108" s="25"/>
      <c r="J108" s="26" t="n">
        <f aca="false">IF(OR(I108=0,E108=0),0,I108/E108)*100</f>
        <v>0</v>
      </c>
      <c r="K108" s="27" t="n">
        <f aca="false">SUM(G108+I108)</f>
        <v>9001.531</v>
      </c>
      <c r="L108" s="26" t="n">
        <f aca="false">IF(OR(K108=0,E108=0),0,K108/E108)*100</f>
        <v>30.0051033333333</v>
      </c>
      <c r="M108" s="28" t="n">
        <f aca="false">SUM(E108-K108)</f>
        <v>20998.469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00000</v>
      </c>
      <c r="D109" s="25"/>
      <c r="E109" s="25" t="n">
        <f aca="false">SUM(C109+D109)</f>
        <v>100000</v>
      </c>
      <c r="F109" s="26" t="n">
        <f aca="false">IF(OR(E109=0,E$428=0),0,E109/E$428)*100</f>
        <v>0.322102686336404</v>
      </c>
      <c r="G109" s="25" t="n">
        <v>84338.1</v>
      </c>
      <c r="H109" s="26" t="n">
        <f aca="false">IF(OR(G109=0,E109=0),0,G109/E109)*100</f>
        <v>84.3381</v>
      </c>
      <c r="I109" s="25"/>
      <c r="J109" s="26" t="n">
        <f aca="false">IF(OR(I109=0,E109=0),0,I109/E109)*100</f>
        <v>0</v>
      </c>
      <c r="K109" s="27" t="n">
        <f aca="false">SUM(G109+I109)</f>
        <v>84338.1</v>
      </c>
      <c r="L109" s="26" t="n">
        <f aca="false">IF(OR(K109=0,E109=0),0,K109/E109)*100</f>
        <v>84.3381</v>
      </c>
      <c r="M109" s="28" t="n">
        <f aca="false">SUM(E109-K109)</f>
        <v>15661.9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2950000</v>
      </c>
      <c r="D110" s="25" t="n">
        <f aca="false">SUM(D111+D112+D122+D124)</f>
        <v>0</v>
      </c>
      <c r="E110" s="25" t="n">
        <f aca="false">SUM(C110+D110)</f>
        <v>2950000</v>
      </c>
      <c r="F110" s="26" t="n">
        <f aca="false">IF(OR(E110=0,E$428=0),0,E110/E$428)*100</f>
        <v>9.50202924692392</v>
      </c>
      <c r="G110" s="25" t="n">
        <f aca="false">SUM(G111+G112+G122+G124)</f>
        <v>2629931.667</v>
      </c>
      <c r="H110" s="26" t="n">
        <f aca="false">IF(OR(G110=0,E110=0),0,G110/E110)*100</f>
        <v>89.150226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2629931.667</v>
      </c>
      <c r="L110" s="26" t="n">
        <f aca="false">IF(OR(K110=0,E110=0),0,K110/E110)*100</f>
        <v>89.150226</v>
      </c>
      <c r="M110" s="28" t="n">
        <f aca="false">SUM(E110-K110)</f>
        <v>320068.333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1600000</v>
      </c>
      <c r="D111" s="25"/>
      <c r="E111" s="25" t="n">
        <f aca="false">SUM(C111+D111)</f>
        <v>1600000</v>
      </c>
      <c r="F111" s="26" t="n">
        <f aca="false">IF(OR(E111=0,E$428=0),0,E111/E$428)*100</f>
        <v>5.15364298138247</v>
      </c>
      <c r="G111" s="25" t="n">
        <v>1371076.986</v>
      </c>
      <c r="H111" s="26" t="n">
        <f aca="false">IF(OR(G111=0,E111=0),0,G111/E111)*100</f>
        <v>85.692311625</v>
      </c>
      <c r="I111" s="25"/>
      <c r="J111" s="26" t="n">
        <f aca="false">IF(OR(I111=0,E111=0),0,I111/E111)*100</f>
        <v>0</v>
      </c>
      <c r="K111" s="27" t="n">
        <f aca="false">SUM(G111+I111)</f>
        <v>1371076.986</v>
      </c>
      <c r="L111" s="26" t="n">
        <f aca="false">IF(OR(K111=0,E111=0),0,K111/E111)*100</f>
        <v>85.692311625</v>
      </c>
      <c r="M111" s="28" t="n">
        <f aca="false">SUM(E111-K111)</f>
        <v>228923.014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1200000</v>
      </c>
      <c r="D112" s="25" t="n">
        <f aca="false">SUM(D113:D121)</f>
        <v>0</v>
      </c>
      <c r="E112" s="25" t="n">
        <f aca="false">SUM(C112+D112)</f>
        <v>1200000</v>
      </c>
      <c r="F112" s="26" t="n">
        <f aca="false">IF(OR(E112=0,E$428=0),0,E112/E$428)*100</f>
        <v>3.86523223603685</v>
      </c>
      <c r="G112" s="25" t="n">
        <f aca="false">SUM(G113:G121)</f>
        <v>1117297.262</v>
      </c>
      <c r="H112" s="26" t="n">
        <f aca="false">IF(OR(G112=0,E112=0),0,G112/E112)*100</f>
        <v>93.1081051666667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117297.262</v>
      </c>
      <c r="L112" s="26" t="n">
        <f aca="false">IF(OR(K112=0,E112=0),0,K112/E112)*100</f>
        <v>93.1081051666667</v>
      </c>
      <c r="M112" s="28" t="n">
        <f aca="false">SUM(E112-K112)</f>
        <v>82702.737999999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1200000</v>
      </c>
      <c r="D113" s="25"/>
      <c r="E113" s="25" t="n">
        <f aca="false">SUM(C113+D113)</f>
        <v>1200000</v>
      </c>
      <c r="F113" s="26" t="n">
        <f aca="false">IF(OR(E113=0,E$428=0),0,E113/E$428)*100</f>
        <v>3.86523223603685</v>
      </c>
      <c r="G113" s="25" t="n">
        <v>1117297.262</v>
      </c>
      <c r="H113" s="26" t="n">
        <f aca="false">IF(OR(G113=0,E113=0),0,G113/E113)*100</f>
        <v>93.1081051666667</v>
      </c>
      <c r="I113" s="25"/>
      <c r="J113" s="26" t="n">
        <f aca="false">IF(OR(I113=0,E113=0),0,I113/E113)*100</f>
        <v>0</v>
      </c>
      <c r="K113" s="27" t="n">
        <f aca="false">SUM(G113+I113)</f>
        <v>1117297.262</v>
      </c>
      <c r="L113" s="26" t="n">
        <f aca="false">IF(OR(K113=0,E113=0),0,K113/E113)*100</f>
        <v>93.1081051666667</v>
      </c>
      <c r="M113" s="28" t="n">
        <f aca="false">SUM(E113-K113)</f>
        <v>82702.737999999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150000</v>
      </c>
      <c r="D122" s="25"/>
      <c r="E122" s="25" t="n">
        <f aca="false">SUM(C122+D122)</f>
        <v>150000</v>
      </c>
      <c r="F122" s="26" t="n">
        <f aca="false">IF(OR(E122=0,E$428=0),0,E122/E$428)*100</f>
        <v>0.483154029504606</v>
      </c>
      <c r="G122" s="25" t="n">
        <v>141557.419</v>
      </c>
      <c r="H122" s="26" t="n">
        <f aca="false">IF(OR(G122=0,E122=0),0,G122/E122)*100</f>
        <v>94.3716126666667</v>
      </c>
      <c r="I122" s="25"/>
      <c r="J122" s="26" t="n">
        <f aca="false">IF(OR(I122=0,E122=0),0,I122/E122)*100</f>
        <v>0</v>
      </c>
      <c r="K122" s="27" t="n">
        <f aca="false">SUM(G122+I122)</f>
        <v>141557.419</v>
      </c>
      <c r="L122" s="26" t="n">
        <f aca="false">IF(OR(K122=0,E122=0),0,K122/E122)*100</f>
        <v>94.3716126666667</v>
      </c>
      <c r="M122" s="28" t="n">
        <f aca="false">SUM(E122-K122)</f>
        <v>8442.58100000001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600000</v>
      </c>
      <c r="D128" s="25"/>
      <c r="E128" s="25" t="n">
        <f aca="false">SUM(C128+D128)</f>
        <v>600000</v>
      </c>
      <c r="F128" s="26" t="n">
        <f aca="false">IF(OR(E128=0,E$428=0),0,E128/E$428)*100</f>
        <v>1.93261611801842</v>
      </c>
      <c r="G128" s="25" t="n">
        <v>506027.376</v>
      </c>
      <c r="H128" s="26" t="n">
        <f aca="false">IF(OR(G128=0,E128=0),0,G128/E128)*100</f>
        <v>84.337896</v>
      </c>
      <c r="I128" s="25"/>
      <c r="J128" s="26" t="n">
        <f aca="false">IF(OR(I128=0,E128=0),0,I128/E128)*100</f>
        <v>0</v>
      </c>
      <c r="K128" s="27" t="n">
        <f aca="false">SUM(G128+I128)</f>
        <v>506027.376</v>
      </c>
      <c r="L128" s="26" t="n">
        <f aca="false">IF(OR(K128=0,E128=0),0,K128/E128)*100</f>
        <v>84.337896</v>
      </c>
      <c r="M128" s="28" t="n">
        <f aca="false">SUM(E128-K128)</f>
        <v>93972.624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00000</v>
      </c>
      <c r="D129" s="25"/>
      <c r="E129" s="25" t="n">
        <f aca="false">SUM(C129+D129)</f>
        <v>100000</v>
      </c>
      <c r="F129" s="26" t="n">
        <f aca="false">IF(OR(E129=0,E$428=0),0,E129/E$428)*100</f>
        <v>0.322102686336404</v>
      </c>
      <c r="G129" s="25" t="n">
        <v>84355.912</v>
      </c>
      <c r="H129" s="26" t="n">
        <f aca="false">IF(OR(G129=0,E129=0),0,G129/E129)*100</f>
        <v>84.355912</v>
      </c>
      <c r="I129" s="25"/>
      <c r="J129" s="26" t="n">
        <f aca="false">IF(OR(I129=0,E129=0),0,I129/E129)*100</f>
        <v>0</v>
      </c>
      <c r="K129" s="27" t="n">
        <f aca="false">SUM(G129+I129)</f>
        <v>84355.912</v>
      </c>
      <c r="L129" s="26" t="n">
        <f aca="false">IF(OR(K129=0,E129=0),0,K129/E129)*100</f>
        <v>84.355912</v>
      </c>
      <c r="M129" s="28" t="n">
        <f aca="false">SUM(E129-K129)</f>
        <v>15644.088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31" t="n">
        <f aca="false">SUM(H134+H167+H208)</f>
        <v>0</v>
      </c>
      <c r="I133" s="20" t="n">
        <f aca="false">SUM(I134+I167+I208)</f>
        <v>0</v>
      </c>
      <c r="J133" s="31" t="n">
        <f aca="false">SUM(J134+J167+J208)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31" t="n">
        <f aca="false">SUM(H135:H161)</f>
        <v>0</v>
      </c>
      <c r="I134" s="20" t="n">
        <f aca="false">SUM(I135:I161)</f>
        <v>0</v>
      </c>
      <c r="J134" s="31" t="n">
        <f aca="false">SUM(J135:J161)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32" t="n">
        <f aca="false">SUM(H162:H166)</f>
        <v>0</v>
      </c>
      <c r="I161" s="25" t="n">
        <f aca="false">SUM(I162:I166)</f>
        <v>0</v>
      </c>
      <c r="J161" s="32" t="n">
        <f aca="false">SUM(J162:J166)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31" t="n">
        <f aca="false">SUM(H168:H207)-H175-H191-H197</f>
        <v>0</v>
      </c>
      <c r="I167" s="20" t="n">
        <f aca="false">SUM(I168:I207)-I175-I191-I197</f>
        <v>0</v>
      </c>
      <c r="J167" s="31" t="n">
        <f aca="false">SUM(J168:J207)-J175-J191-J197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32" t="n">
        <f aca="false">SUM(H176:H179)</f>
        <v>0</v>
      </c>
      <c r="I175" s="25" t="n">
        <f aca="false">SUM(I176:I179)</f>
        <v>0</v>
      </c>
      <c r="J175" s="32" t="n">
        <f aca="false">SUM(J176:J179)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1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3" t="s">
        <v>400</v>
      </c>
      <c r="B239" s="34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1" t="n">
        <f aca="false">IF(OR(G239=0,E239=0),0,G239/E239)*100</f>
        <v>0</v>
      </c>
      <c r="I239" s="20" t="n">
        <f aca="false">SUM(I240:I267)-I262-I259-I253-I248-I241</f>
        <v>0</v>
      </c>
      <c r="J239" s="21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1" t="n">
        <f aca="false">IF(OR(G268=0,E268=0),0,G268/E268)*100</f>
        <v>0</v>
      </c>
      <c r="I268" s="20" t="n">
        <f aca="false">SUM(I269:I288)</f>
        <v>0</v>
      </c>
      <c r="J268" s="21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31" t="n">
        <f aca="false">SUM(H298:H301)</f>
        <v>0</v>
      </c>
      <c r="I297" s="20" t="n">
        <f aca="false">SUM(I298:I301)</f>
        <v>0</v>
      </c>
      <c r="J297" s="31" t="n">
        <f aca="false">SUM(J298:J301)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1" t="n">
        <f aca="false">IF(OR(G302=0,E302=0),0,G302/E302)*100</f>
        <v>0</v>
      </c>
      <c r="I302" s="20"/>
      <c r="J302" s="21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1" t="n">
        <f aca="false">IF(OR(G303=0,E303=0),0,G303/E303)*100</f>
        <v>0</v>
      </c>
      <c r="I303" s="20"/>
      <c r="J303" s="21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true" customHeight="false" outlineLevel="0" collapsed="false">
      <c r="A304" s="18" t="s">
        <v>519</v>
      </c>
      <c r="B304" s="19" t="s">
        <v>520</v>
      </c>
      <c r="C304" s="20" t="n">
        <f aca="false">SUM(C305+C347+C426+C427)</f>
        <v>0</v>
      </c>
      <c r="D304" s="20" t="n">
        <f aca="false">SUM(D305+D347+D426+D427)</f>
        <v>0</v>
      </c>
      <c r="E304" s="20" t="n">
        <f aca="false">SUM(C304+D304)</f>
        <v>0</v>
      </c>
      <c r="F304" s="21" t="n">
        <f aca="false">IF(OR(E304=0,E$428=0),0,E304/E$428)*100</f>
        <v>0</v>
      </c>
      <c r="G304" s="20" t="n">
        <f aca="false">SUM(G305+G347+G426+G427)</f>
        <v>0</v>
      </c>
      <c r="H304" s="31" t="n">
        <f aca="false">SUM(H305+H347+H426+H427)</f>
        <v>0</v>
      </c>
      <c r="I304" s="20" t="n">
        <f aca="false">SUM(I305+I347+I426+I427)</f>
        <v>0</v>
      </c>
      <c r="J304" s="31" t="n">
        <f aca="false">SUM(J305+J347+J426+J427)</f>
        <v>0</v>
      </c>
      <c r="K304" s="29" t="n">
        <f aca="false">SUM(G304+I304)</f>
        <v>0</v>
      </c>
      <c r="L304" s="21" t="n">
        <f aca="false">IF(OR(K304=0,E304=0),0,K304/E304)*100</f>
        <v>0</v>
      </c>
      <c r="M304" s="22" t="n">
        <f aca="false">SUM(E304-K304)</f>
        <v>0</v>
      </c>
    </row>
    <row r="305" customFormat="false" ht="12.75" hidden="tru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0</v>
      </c>
      <c r="D305" s="20" t="n">
        <f aca="false">SUM(D307+D314+D321+D326+D331+D335+D341)</f>
        <v>0</v>
      </c>
      <c r="E305" s="20" t="n">
        <f aca="false">SUM(C305+D305)</f>
        <v>0</v>
      </c>
      <c r="F305" s="21" t="n">
        <f aca="false">IF(OR(E305=0,E$428=0),0,E305/E$428)*100</f>
        <v>0</v>
      </c>
      <c r="G305" s="20" t="n">
        <f aca="false">SUM(G307+G314+G321+G326+G331+G335+G341)</f>
        <v>0</v>
      </c>
      <c r="H305" s="31" t="n">
        <f aca="false">SUM(H307+H314+H321+H326+H331+H335+H341)</f>
        <v>0</v>
      </c>
      <c r="I305" s="20" t="n">
        <f aca="false">SUM(I307+I314+I321+I326+I331+I335+I341)</f>
        <v>0</v>
      </c>
      <c r="J305" s="31" t="n">
        <f aca="false">SUM(J307+J314+J321+J326+J331+J335+J341)</f>
        <v>0</v>
      </c>
      <c r="K305" s="29" t="n">
        <f aca="false">SUM(G305+I305)</f>
        <v>0</v>
      </c>
      <c r="L305" s="21" t="n">
        <f aca="false">IF(OR(K305=0,E305=0),0,K305/E305)*100</f>
        <v>0</v>
      </c>
      <c r="M305" s="22" t="n">
        <f aca="false">SUM(E305-K305)</f>
        <v>0</v>
      </c>
    </row>
    <row r="306" customFormat="false" ht="12.75" hidden="tru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0</v>
      </c>
      <c r="D306" s="20" t="n">
        <f aca="false">SUM(D307+D314+D321+D326+D331+D335+D341)</f>
        <v>0</v>
      </c>
      <c r="E306" s="20" t="n">
        <f aca="false">SUM(C306+D306)</f>
        <v>0</v>
      </c>
      <c r="F306" s="21" t="n">
        <f aca="false">IF(OR(E306=0,E$428=0),0,E306/E$428)*100</f>
        <v>0</v>
      </c>
      <c r="G306" s="20" t="n">
        <f aca="false">SUM(G307+G314+G321+G326+G331+G335+G341)</f>
        <v>0</v>
      </c>
      <c r="H306" s="31" t="n">
        <f aca="false">SUM(H307+H314+H321+H326+H331+H335+H341)</f>
        <v>0</v>
      </c>
      <c r="I306" s="20" t="n">
        <f aca="false">SUM(I307+I314+I321+I326+I331+I335+I341)</f>
        <v>0</v>
      </c>
      <c r="J306" s="31" t="n">
        <f aca="false">SUM(J307+J314+J321+J326+J331+J335+J341)</f>
        <v>0</v>
      </c>
      <c r="K306" s="29" t="n">
        <f aca="false">SUM(G306+I306)</f>
        <v>0</v>
      </c>
      <c r="L306" s="21" t="n">
        <f aca="false">IF(OR(K306=0,E306=0),0,K306/E306)*100</f>
        <v>0</v>
      </c>
      <c r="M306" s="22" t="n">
        <f aca="false">SUM(E306-K306)</f>
        <v>0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31" t="n">
        <f aca="false">SUM(H308:H313)</f>
        <v>0</v>
      </c>
      <c r="I307" s="20" t="n">
        <f aca="false">SUM(I308:I313)</f>
        <v>0</v>
      </c>
      <c r="J307" s="31" t="n">
        <f aca="false">SUM(J308:J313)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5"/>
      <c r="D308" s="35"/>
      <c r="E308" s="25" t="n">
        <f aca="false">SUM(C308+D308)</f>
        <v>0</v>
      </c>
      <c r="F308" s="26" t="n">
        <f aca="false">IF(OR(E308=0,E$428=0),0,E308/E$428)*100</f>
        <v>0</v>
      </c>
      <c r="G308" s="35"/>
      <c r="H308" s="26" t="n">
        <f aca="false">IF(OR(G308=0,E308=0),0,G308/E308)*100</f>
        <v>0</v>
      </c>
      <c r="I308" s="35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5"/>
      <c r="D309" s="35"/>
      <c r="E309" s="25" t="n">
        <f aca="false">SUM(C309+D309)</f>
        <v>0</v>
      </c>
      <c r="F309" s="26" t="n">
        <f aca="false">IF(OR(E309=0,E$428=0),0,E309/E$428)*100</f>
        <v>0</v>
      </c>
      <c r="G309" s="35"/>
      <c r="H309" s="26" t="n">
        <f aca="false">IF(OR(G309=0,E309=0),0,G309/E309)*100</f>
        <v>0</v>
      </c>
      <c r="I309" s="35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5"/>
      <c r="D310" s="35"/>
      <c r="E310" s="25" t="n">
        <f aca="false">SUM(C310+D310)</f>
        <v>0</v>
      </c>
      <c r="F310" s="26" t="n">
        <f aca="false">IF(OR(E310=0,E$428=0),0,E310/E$428)*100</f>
        <v>0</v>
      </c>
      <c r="G310" s="35"/>
      <c r="H310" s="26" t="n">
        <f aca="false">IF(OR(G310=0,E310=0),0,G310/E310)*100</f>
        <v>0</v>
      </c>
      <c r="I310" s="35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5"/>
      <c r="D311" s="35"/>
      <c r="E311" s="25" t="n">
        <f aca="false">SUM(C311+D311)</f>
        <v>0</v>
      </c>
      <c r="F311" s="26" t="n">
        <f aca="false">IF(OR(E311=0,E$428=0),0,E311/E$428)*100</f>
        <v>0</v>
      </c>
      <c r="G311" s="35"/>
      <c r="H311" s="26" t="n">
        <f aca="false">IF(OR(G311=0,E311=0),0,G311/E311)*100</f>
        <v>0</v>
      </c>
      <c r="I311" s="35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5"/>
      <c r="D312" s="35"/>
      <c r="E312" s="25" t="n">
        <f aca="false">SUM(C312+D312)</f>
        <v>0</v>
      </c>
      <c r="F312" s="26" t="n">
        <f aca="false">IF(OR(E312=0,E$428=0),0,E312/E$428)*100</f>
        <v>0</v>
      </c>
      <c r="G312" s="35"/>
      <c r="H312" s="26" t="n">
        <f aca="false">IF(OR(G312=0,E312=0),0,G312/E312)*100</f>
        <v>0</v>
      </c>
      <c r="I312" s="35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5"/>
      <c r="D313" s="35"/>
      <c r="E313" s="25" t="n">
        <f aca="false">SUM(C313+D313)</f>
        <v>0</v>
      </c>
      <c r="F313" s="26" t="n">
        <f aca="false">IF(OR(E313=0,E$428=0),0,E313/E$428)*100</f>
        <v>0</v>
      </c>
      <c r="G313" s="35"/>
      <c r="H313" s="26" t="n">
        <f aca="false">IF(OR(G313=0,E313=0),0,G313/E313)*100</f>
        <v>0</v>
      </c>
      <c r="I313" s="35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31" t="n">
        <f aca="false">SUM(H315:H320)</f>
        <v>0</v>
      </c>
      <c r="I314" s="20" t="n">
        <f aca="false">SUM(I315:I320)</f>
        <v>0</v>
      </c>
      <c r="J314" s="31" t="n">
        <f aca="false">SUM(J315:J320)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5"/>
      <c r="D315" s="35"/>
      <c r="E315" s="25" t="n">
        <f aca="false">SUM(C315+D315)</f>
        <v>0</v>
      </c>
      <c r="F315" s="26" t="n">
        <f aca="false">IF(OR(E315=0,E$428=0),0,E315/E$428)*100</f>
        <v>0</v>
      </c>
      <c r="G315" s="35"/>
      <c r="H315" s="26" t="n">
        <f aca="false">IF(OR(G315=0,E315=0),0,G315/E315)*100</f>
        <v>0</v>
      </c>
      <c r="I315" s="35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5"/>
      <c r="D316" s="35"/>
      <c r="E316" s="25" t="n">
        <f aca="false">SUM(C316+D316)</f>
        <v>0</v>
      </c>
      <c r="F316" s="26" t="n">
        <f aca="false">IF(OR(E316=0,E$428=0),0,E316/E$428)*100</f>
        <v>0</v>
      </c>
      <c r="G316" s="35"/>
      <c r="H316" s="26" t="n">
        <f aca="false">IF(OR(G316=0,E316=0),0,G316/E316)*100</f>
        <v>0</v>
      </c>
      <c r="I316" s="35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5"/>
      <c r="D317" s="35"/>
      <c r="E317" s="25" t="n">
        <f aca="false">SUM(C317+D317)</f>
        <v>0</v>
      </c>
      <c r="F317" s="26" t="n">
        <f aca="false">IF(OR(E317=0,E$428=0),0,E317/E$428)*100</f>
        <v>0</v>
      </c>
      <c r="G317" s="35"/>
      <c r="H317" s="26" t="n">
        <f aca="false">IF(OR(G317=0,E317=0),0,G317/E317)*100</f>
        <v>0</v>
      </c>
      <c r="I317" s="35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5"/>
      <c r="D318" s="35"/>
      <c r="E318" s="25" t="n">
        <f aca="false">SUM(C318+D318)</f>
        <v>0</v>
      </c>
      <c r="F318" s="26" t="n">
        <f aca="false">IF(OR(E318=0,E$428=0),0,E318/E$428)*100</f>
        <v>0</v>
      </c>
      <c r="G318" s="35"/>
      <c r="H318" s="26" t="n">
        <f aca="false">IF(OR(G318=0,E318=0),0,G318/E318)*100</f>
        <v>0</v>
      </c>
      <c r="I318" s="35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5"/>
      <c r="D319" s="35"/>
      <c r="E319" s="25" t="n">
        <f aca="false">SUM(C319+D319)</f>
        <v>0</v>
      </c>
      <c r="F319" s="26" t="n">
        <f aca="false">IF(OR(E319=0,E$428=0),0,E319/E$428)*100</f>
        <v>0</v>
      </c>
      <c r="G319" s="35"/>
      <c r="H319" s="26" t="n">
        <f aca="false">IF(OR(G319=0,E319=0),0,G319/E319)*100</f>
        <v>0</v>
      </c>
      <c r="I319" s="35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5"/>
      <c r="D320" s="35"/>
      <c r="E320" s="25" t="n">
        <f aca="false">SUM(C320+D320)</f>
        <v>0</v>
      </c>
      <c r="F320" s="26" t="n">
        <f aca="false">IF(OR(E320=0,E$428=0),0,E320/E$428)*100</f>
        <v>0</v>
      </c>
      <c r="G320" s="35"/>
      <c r="H320" s="26" t="n">
        <f aca="false">IF(OR(G320=0,E320=0),0,G320/E320)*100</f>
        <v>0</v>
      </c>
      <c r="I320" s="35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31" t="n">
        <f aca="false">SUM(H322:H325)</f>
        <v>0</v>
      </c>
      <c r="I321" s="20" t="n">
        <f aca="false">SUM(I322:I325)</f>
        <v>0</v>
      </c>
      <c r="J321" s="31" t="n">
        <f aca="false">SUM(J322:J325)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5"/>
      <c r="D322" s="35"/>
      <c r="E322" s="25" t="n">
        <f aca="false">SUM(C322+D322)</f>
        <v>0</v>
      </c>
      <c r="F322" s="26" t="n">
        <f aca="false">IF(OR(E322=0,E$428=0),0,E322/E$428)*100</f>
        <v>0</v>
      </c>
      <c r="G322" s="35"/>
      <c r="H322" s="26" t="n">
        <f aca="false">IF(OR(G322=0,E322=0),0,G322/E322)*100</f>
        <v>0</v>
      </c>
      <c r="I322" s="35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5"/>
      <c r="D323" s="35"/>
      <c r="E323" s="25" t="n">
        <f aca="false">SUM(C323+D323)</f>
        <v>0</v>
      </c>
      <c r="F323" s="26" t="n">
        <f aca="false">IF(OR(E323=0,E$428=0),0,E323/E$428)*100</f>
        <v>0</v>
      </c>
      <c r="G323" s="35"/>
      <c r="H323" s="26" t="n">
        <f aca="false">IF(OR(G323=0,E323=0),0,G323/E323)*100</f>
        <v>0</v>
      </c>
      <c r="I323" s="35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5"/>
      <c r="D324" s="35"/>
      <c r="E324" s="25" t="n">
        <f aca="false">SUM(C324+D324)</f>
        <v>0</v>
      </c>
      <c r="F324" s="26" t="n">
        <f aca="false">IF(OR(E324=0,E$428=0),0,E324/E$428)*100</f>
        <v>0</v>
      </c>
      <c r="G324" s="35"/>
      <c r="H324" s="26" t="n">
        <f aca="false">IF(OR(G324=0,E324=0),0,G324/E324)*100</f>
        <v>0</v>
      </c>
      <c r="I324" s="35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5"/>
      <c r="D325" s="35"/>
      <c r="E325" s="25" t="n">
        <f aca="false">SUM(C325+D325)</f>
        <v>0</v>
      </c>
      <c r="F325" s="26" t="n">
        <f aca="false">IF(OR(E325=0,E$428=0),0,E325/E$428)*100</f>
        <v>0</v>
      </c>
      <c r="G325" s="35"/>
      <c r="H325" s="26" t="n">
        <f aca="false">IF(OR(G325=0,E325=0),0,G325/E325)*100</f>
        <v>0</v>
      </c>
      <c r="I325" s="35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31" t="n">
        <f aca="false">SUM(H327:H330)</f>
        <v>0</v>
      </c>
      <c r="I326" s="20" t="n">
        <f aca="false">SUM(I327:I330)</f>
        <v>0</v>
      </c>
      <c r="J326" s="31" t="n">
        <f aca="false">SUM(J327:J330)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5"/>
      <c r="D327" s="35"/>
      <c r="E327" s="25" t="n">
        <f aca="false">SUM(C327+D327)</f>
        <v>0</v>
      </c>
      <c r="F327" s="26" t="n">
        <f aca="false">IF(OR(E327=0,E$428=0),0,E327/E$428)*100</f>
        <v>0</v>
      </c>
      <c r="G327" s="35"/>
      <c r="H327" s="26" t="n">
        <f aca="false">IF(OR(G327=0,E327=0),0,G327/E327)*100</f>
        <v>0</v>
      </c>
      <c r="I327" s="35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5"/>
      <c r="D328" s="35"/>
      <c r="E328" s="25" t="n">
        <f aca="false">SUM(C328+D328)</f>
        <v>0</v>
      </c>
      <c r="F328" s="26" t="n">
        <f aca="false">IF(OR(E328=0,E$428=0),0,E328/E$428)*100</f>
        <v>0</v>
      </c>
      <c r="G328" s="35"/>
      <c r="H328" s="26" t="n">
        <f aca="false">IF(OR(G328=0,E328=0),0,G328/E328)*100</f>
        <v>0</v>
      </c>
      <c r="I328" s="35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5"/>
      <c r="D329" s="35"/>
      <c r="E329" s="25" t="n">
        <f aca="false">SUM(C329+D329)</f>
        <v>0</v>
      </c>
      <c r="F329" s="26" t="n">
        <f aca="false">IF(OR(E329=0,E$428=0),0,E329/E$428)*100</f>
        <v>0</v>
      </c>
      <c r="G329" s="35"/>
      <c r="H329" s="26" t="n">
        <f aca="false">IF(OR(G329=0,E329=0),0,G329/E329)*100</f>
        <v>0</v>
      </c>
      <c r="I329" s="35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5"/>
      <c r="D330" s="35"/>
      <c r="E330" s="25" t="n">
        <f aca="false">SUM(C330+D330)</f>
        <v>0</v>
      </c>
      <c r="F330" s="26" t="n">
        <f aca="false">IF(OR(E330=0,E$428=0),0,E330/E$428)*100</f>
        <v>0</v>
      </c>
      <c r="G330" s="35"/>
      <c r="H330" s="26" t="n">
        <f aca="false">IF(OR(G330=0,E330=0),0,G330/E330)*100</f>
        <v>0</v>
      </c>
      <c r="I330" s="35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31" t="n">
        <f aca="false">SUM(H332:H334)</f>
        <v>0</v>
      </c>
      <c r="I331" s="20" t="n">
        <f aca="false">SUM(I332:I334)</f>
        <v>0</v>
      </c>
      <c r="J331" s="31" t="n">
        <f aca="false">SUM(J332:J334)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5"/>
      <c r="D332" s="35"/>
      <c r="E332" s="25" t="n">
        <f aca="false">SUM(C332+D332)</f>
        <v>0</v>
      </c>
      <c r="F332" s="26" t="n">
        <f aca="false">IF(OR(E332=0,E$428=0),0,E332/E$428)*100</f>
        <v>0</v>
      </c>
      <c r="G332" s="35"/>
      <c r="H332" s="26" t="n">
        <f aca="false">IF(OR(G332=0,E332=0),0,G332/E332)*100</f>
        <v>0</v>
      </c>
      <c r="I332" s="35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5"/>
      <c r="D333" s="35"/>
      <c r="E333" s="25" t="n">
        <f aca="false">SUM(C333+D333)</f>
        <v>0</v>
      </c>
      <c r="F333" s="26" t="n">
        <f aca="false">IF(OR(E333=0,E$428=0),0,E333/E$428)*100</f>
        <v>0</v>
      </c>
      <c r="G333" s="35"/>
      <c r="H333" s="26" t="n">
        <f aca="false">IF(OR(G333=0,E333=0),0,G333/E333)*100</f>
        <v>0</v>
      </c>
      <c r="I333" s="35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5"/>
      <c r="D334" s="35"/>
      <c r="E334" s="25" t="n">
        <f aca="false">SUM(C334+D334)</f>
        <v>0</v>
      </c>
      <c r="F334" s="26" t="n">
        <f aca="false">IF(OR(E334=0,E$428=0),0,E334/E$428)*100</f>
        <v>0</v>
      </c>
      <c r="G334" s="35"/>
      <c r="H334" s="26" t="n">
        <f aca="false">IF(OR(G334=0,E334=0),0,G334/E334)*100</f>
        <v>0</v>
      </c>
      <c r="I334" s="35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1" t="n">
        <f aca="false">IF(OR(E335=0,E$428=0),0,E335/E$428)*100</f>
        <v>0</v>
      </c>
      <c r="G335" s="20" t="n">
        <f aca="false">SUM(G336:G340)</f>
        <v>0</v>
      </c>
      <c r="H335" s="31" t="n">
        <f aca="false">SUM(H336:H340)</f>
        <v>0</v>
      </c>
      <c r="I335" s="20" t="n">
        <f aca="false">SUM(I336:I340)</f>
        <v>0</v>
      </c>
      <c r="J335" s="31" t="n">
        <f aca="false">SUM(J336:J340)</f>
        <v>0</v>
      </c>
      <c r="K335" s="29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5"/>
      <c r="D336" s="35"/>
      <c r="E336" s="25" t="n">
        <f aca="false">SUM(C336+D336)</f>
        <v>0</v>
      </c>
      <c r="F336" s="26" t="n">
        <f aca="false">IF(OR(E336=0,E$428=0),0,E336/E$428)*100</f>
        <v>0</v>
      </c>
      <c r="G336" s="35"/>
      <c r="H336" s="26" t="n">
        <f aca="false">IF(OR(G336=0,E336=0),0,G336/E336)*100</f>
        <v>0</v>
      </c>
      <c r="I336" s="35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5"/>
      <c r="D337" s="35"/>
      <c r="E337" s="25" t="n">
        <f aca="false">SUM(C337+D337)</f>
        <v>0</v>
      </c>
      <c r="F337" s="26" t="n">
        <f aca="false">IF(OR(E337=0,E$428=0),0,E337/E$428)*100</f>
        <v>0</v>
      </c>
      <c r="G337" s="35"/>
      <c r="H337" s="26" t="n">
        <f aca="false">IF(OR(G337=0,E337=0),0,G337/E337)*100</f>
        <v>0</v>
      </c>
      <c r="I337" s="35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5"/>
      <c r="D338" s="35"/>
      <c r="E338" s="25" t="n">
        <f aca="false">SUM(C338+D338)</f>
        <v>0</v>
      </c>
      <c r="F338" s="26" t="n">
        <f aca="false">IF(OR(E338=0,E$428=0),0,E338/E$428)*100</f>
        <v>0</v>
      </c>
      <c r="G338" s="35"/>
      <c r="H338" s="26" t="n">
        <f aca="false">IF(OR(G338=0,E338=0),0,G338/E338)*100</f>
        <v>0</v>
      </c>
      <c r="I338" s="35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5"/>
      <c r="D339" s="35"/>
      <c r="E339" s="25" t="n">
        <f aca="false">SUM(C339+D339)</f>
        <v>0</v>
      </c>
      <c r="F339" s="26" t="n">
        <f aca="false">IF(OR(E339=0,E$428=0),0,E339/E$428)*100</f>
        <v>0</v>
      </c>
      <c r="G339" s="35"/>
      <c r="H339" s="26" t="n">
        <f aca="false">IF(OR(G339=0,E339=0),0,G339/E339)*100</f>
        <v>0</v>
      </c>
      <c r="I339" s="35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5"/>
      <c r="D340" s="35"/>
      <c r="E340" s="25" t="n">
        <f aca="false">SUM(C340+D340)</f>
        <v>0</v>
      </c>
      <c r="F340" s="26" t="n">
        <f aca="false">IF(OR(E340=0,E$428=0),0,E340/E$428)*100</f>
        <v>0</v>
      </c>
      <c r="G340" s="35"/>
      <c r="H340" s="26" t="n">
        <f aca="false">IF(OR(G340=0,E340=0),0,G340/E340)*100</f>
        <v>0</v>
      </c>
      <c r="I340" s="35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true" customHeight="false" outlineLevel="0" collapsed="false">
      <c r="A341" s="23" t="s">
        <v>592</v>
      </c>
      <c r="B341" s="19" t="s">
        <v>593</v>
      </c>
      <c r="C341" s="20" t="n">
        <f aca="false">SUM(C342:C346)</f>
        <v>0</v>
      </c>
      <c r="D341" s="20" t="n">
        <f aca="false">SUM(D342:D346)</f>
        <v>0</v>
      </c>
      <c r="E341" s="20" t="n">
        <f aca="false">SUM(C341+D341)</f>
        <v>0</v>
      </c>
      <c r="F341" s="21" t="n">
        <f aca="false">IF(OR(E341=0,E$428=0),0,E341/E$428)*100</f>
        <v>0</v>
      </c>
      <c r="G341" s="20" t="n">
        <f aca="false">SUM(G342:G346)</f>
        <v>0</v>
      </c>
      <c r="H341" s="31" t="n">
        <f aca="false">SUM(H342:H346)</f>
        <v>0</v>
      </c>
      <c r="I341" s="20" t="n">
        <f aca="false">SUM(I342:I346)</f>
        <v>0</v>
      </c>
      <c r="J341" s="31" t="n">
        <f aca="false">SUM(J342:J346)</f>
        <v>0</v>
      </c>
      <c r="K341" s="29" t="n">
        <f aca="false">SUM(G341+I341)</f>
        <v>0</v>
      </c>
      <c r="L341" s="21" t="n">
        <f aca="false">IF(OR(K341=0,E341=0),0,K341/E341)*100</f>
        <v>0</v>
      </c>
      <c r="M341" s="22" t="n">
        <f aca="false">SUM(E341-K341)</f>
        <v>0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5"/>
      <c r="D342" s="35"/>
      <c r="E342" s="25" t="n">
        <f aca="false">SUM(C342+D342)</f>
        <v>0</v>
      </c>
      <c r="F342" s="26" t="n">
        <f aca="false">IF(OR(E342=0,E$428=0),0,E342/E$428)*100</f>
        <v>0</v>
      </c>
      <c r="G342" s="35"/>
      <c r="H342" s="26" t="n">
        <f aca="false">IF(OR(G342=0,E342=0),0,G342/E342)*100</f>
        <v>0</v>
      </c>
      <c r="I342" s="35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true" customHeight="false" outlineLevel="0" collapsed="false">
      <c r="A343" s="23" t="s">
        <v>596</v>
      </c>
      <c r="B343" s="24" t="s">
        <v>597</v>
      </c>
      <c r="C343" s="35"/>
      <c r="D343" s="35"/>
      <c r="E343" s="25" t="n">
        <f aca="false">SUM(C343+D343)</f>
        <v>0</v>
      </c>
      <c r="F343" s="26" t="n">
        <f aca="false">IF(OR(E343=0,E$428=0),0,E343/E$428)*100</f>
        <v>0</v>
      </c>
      <c r="G343" s="35"/>
      <c r="H343" s="26" t="n">
        <f aca="false">IF(OR(G343=0,E343=0),0,G343/E343)*100</f>
        <v>0</v>
      </c>
      <c r="I343" s="35"/>
      <c r="J343" s="26" t="n">
        <f aca="false">IF(OR(I343=0,E343=0),0,I343/E343)*100</f>
        <v>0</v>
      </c>
      <c r="K343" s="27" t="n">
        <f aca="false">SUM(G343+I343)</f>
        <v>0</v>
      </c>
      <c r="L343" s="26" t="n">
        <f aca="false">IF(OR(K343=0,E343=0),0,K343/E343)*100</f>
        <v>0</v>
      </c>
      <c r="M343" s="28" t="n">
        <f aca="false">SUM(E343-K343)</f>
        <v>0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5"/>
      <c r="D344" s="35"/>
      <c r="E344" s="25" t="n">
        <f aca="false">SUM(C344+D344)</f>
        <v>0</v>
      </c>
      <c r="F344" s="26" t="n">
        <f aca="false">IF(OR(E344=0,E$428=0),0,E344/E$428)*100</f>
        <v>0</v>
      </c>
      <c r="G344" s="35"/>
      <c r="H344" s="26" t="n">
        <f aca="false">IF(OR(G344=0,E344=0),0,G344/E344)*100</f>
        <v>0</v>
      </c>
      <c r="I344" s="35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5"/>
      <c r="D345" s="35"/>
      <c r="E345" s="25" t="n">
        <f aca="false">SUM(C345+D345)</f>
        <v>0</v>
      </c>
      <c r="F345" s="26" t="n">
        <f aca="false">IF(OR(E345=0,E$428=0),0,E345/E$428)*100</f>
        <v>0</v>
      </c>
      <c r="G345" s="35"/>
      <c r="H345" s="26" t="n">
        <f aca="false">IF(OR(G345=0,E345=0),0,G345/E345)*100</f>
        <v>0</v>
      </c>
      <c r="I345" s="35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5"/>
      <c r="D346" s="35"/>
      <c r="E346" s="25" t="n">
        <f aca="false">SUM(C346+D346)</f>
        <v>0</v>
      </c>
      <c r="F346" s="26" t="n">
        <f aca="false">IF(OR(E346=0,E$428=0),0,E346/E$428)*100</f>
        <v>0</v>
      </c>
      <c r="G346" s="35"/>
      <c r="H346" s="26" t="n">
        <f aca="false">IF(OR(G346=0,E346=0),0,G346/E346)*100</f>
        <v>0</v>
      </c>
      <c r="I346" s="35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1" t="n">
        <f aca="false">SUM(H348+H376)</f>
        <v>0</v>
      </c>
      <c r="I347" s="20" t="n">
        <f aca="false">SUM(I348+I376)</f>
        <v>0</v>
      </c>
      <c r="J347" s="31" t="n">
        <f aca="false">SUM(J348+J376)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6" t="s">
        <v>606</v>
      </c>
      <c r="B348" s="37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1" t="n">
        <f aca="false">SUM(H349:H375)-H363-H354</f>
        <v>0</v>
      </c>
      <c r="I348" s="20" t="n">
        <f aca="false">SUM(I349:I375)-I363</f>
        <v>0</v>
      </c>
      <c r="J348" s="31" t="n">
        <f aca="false">SUM(J349:J375)-J363-J354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2" t="n">
        <f aca="false">SUM(H355)</f>
        <v>0</v>
      </c>
      <c r="I354" s="25"/>
      <c r="J354" s="32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2" t="n">
        <f aca="false">SUM(H364:H368)</f>
        <v>0</v>
      </c>
      <c r="I363" s="25" t="n">
        <f aca="false">SUM(I364:I368)</f>
        <v>0</v>
      </c>
      <c r="J363" s="32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6" t="s">
        <v>646</v>
      </c>
      <c r="B376" s="37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1" t="n">
        <f aca="false">SUM(H377:H425)-H377-H382-H401-H404</f>
        <v>0</v>
      </c>
      <c r="I376" s="20" t="n">
        <f aca="false">SUM(I377:I425)-I377-I382-I401-I404</f>
        <v>0</v>
      </c>
      <c r="J376" s="31" t="n">
        <f aca="false">SUM(J377:J425)-J377-J382-J401-J404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2" t="n">
        <f aca="false">SUM(H378)</f>
        <v>0</v>
      </c>
      <c r="I377" s="25" t="n">
        <f aca="false">SUM(I378)</f>
        <v>0</v>
      </c>
      <c r="J377" s="32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2" t="n">
        <f aca="false">SUM(H383:H386)</f>
        <v>0</v>
      </c>
      <c r="I382" s="25" t="n">
        <f aca="false">SUM(I383:I386)</f>
        <v>0</v>
      </c>
      <c r="J382" s="32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2" t="n">
        <f aca="false">SUM(H402:H403)</f>
        <v>0</v>
      </c>
      <c r="I401" s="25" t="n">
        <f aca="false">SUM(I402:I403)</f>
        <v>0</v>
      </c>
      <c r="J401" s="32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2" t="n">
        <f aca="false">SUM(H405:H424)</f>
        <v>0</v>
      </c>
      <c r="I404" s="25" t="n">
        <f aca="false">SUM(I405:I424)</f>
        <v>0</v>
      </c>
      <c r="J404" s="32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29346000</v>
      </c>
      <c r="D428" s="40" t="n">
        <f aca="false">SUM(D8+D291+D304)</f>
        <v>1700000</v>
      </c>
      <c r="E428" s="41" t="n">
        <f aca="false">SUM(C428+D428)</f>
        <v>31046000</v>
      </c>
      <c r="F428" s="42" t="n">
        <f aca="false">IF(OR(E428=0,E$428=0),0,E428/E$428)*100</f>
        <v>100</v>
      </c>
      <c r="G428" s="40" t="n">
        <f aca="false">SUM(G8+G291+G304)</f>
        <v>29627457.957</v>
      </c>
      <c r="H428" s="42" t="n">
        <f aca="false">IF(OR(G428=0,E428=0),0,G428/E428)*100</f>
        <v>95.4308379726857</v>
      </c>
      <c r="I428" s="40" t="n">
        <f aca="false">SUM(I8+I291+I304)</f>
        <v>0</v>
      </c>
      <c r="J428" s="42" t="n">
        <f aca="false">IF(OR(I428=0,E428=0),0,I428/E428)*100</f>
        <v>0</v>
      </c>
      <c r="K428" s="43" t="n">
        <f aca="false">SUM(G428+I428)</f>
        <v>29627457.957</v>
      </c>
      <c r="L428" s="42" t="n">
        <f aca="false">IF(OR(K428=0,E428=0),0,K428/E428)*100</f>
        <v>95.4308379726857</v>
      </c>
      <c r="M428" s="44" t="n">
        <f aca="false">SUM(E428-K428)</f>
        <v>1418542.043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70138888888889" bottom="0.320138888888889" header="0.370138888888889" footer="0.32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12T15:24:44Z</cp:lastPrinted>
  <cp:revision>0</cp:revision>
  <dc:subject/>
  <dc:title/>
</cp:coreProperties>
</file>